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ảng tính trung bình" sheetId="1" state="visible" r:id="rId2"/>
    <sheet name="Bảng tổng hợp" sheetId="2" state="visible" r:id="rId3"/>
    <sheet name="Sheet1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8">
  <si>
    <t xml:space="preserve">SỞ NÔNG NGHIỆP VÀ PTNT HẬU GIANG</t>
  </si>
  <si>
    <t xml:space="preserve">CỘNG HÒA XÃ HỘI CHỦ NGHĨA VIỆT NAM</t>
  </si>
  <si>
    <t xml:space="preserve">TRUNG TÂM KHUYẾN NÔNG VÀ DỊCH VỤ NÔNG NGHIỆP</t>
  </si>
  <si>
    <t xml:space="preserve">Độc lập - Tự do - Hạnh phúc</t>
  </si>
  <si>
    <t xml:space="preserve">BẢNG TỔNG HỢP</t>
  </si>
  <si>
    <t xml:space="preserve">GIÁ CẢ MỘT SỐ MẶT HÀNG NÔNG SẢN CHỦ LỰC CỦA TỈNH</t>
  </si>
  <si>
    <t xml:space="preserve">Tuần 1 tháng 5 năm 2023 </t>
  </si>
  <si>
    <t xml:space="preserve">STT</t>
  </si>
  <si>
    <t xml:space="preserve">Tên sản phẩm </t>
  </si>
  <si>
    <t xml:space="preserve">ĐVT</t>
  </si>
  <si>
    <t xml:space="preserve">Loại</t>
  </si>
  <si>
    <t xml:space="preserve">Giá 
Trung bình  tại vườn
(đồng)</t>
  </si>
  <si>
    <t xml:space="preserve">Giá
Trung bình  tại chợ
(đồng)</t>
  </si>
  <si>
    <t xml:space="preserve">H. Vị Thủy</t>
  </si>
  <si>
    <t xml:space="preserve">TP. Vị Thanh</t>
  </si>
  <si>
    <t xml:space="preserve">H. Châu Thành A</t>
  </si>
  <si>
    <t xml:space="preserve">H. Long Mỹ</t>
  </si>
  <si>
    <t xml:space="preserve">H. Châu Thành</t>
  </si>
  <si>
    <t xml:space="preserve">TX. Long Mỹ</t>
  </si>
  <si>
    <t xml:space="preserve">H. Phụng Hiệp</t>
  </si>
  <si>
    <t xml:space="preserve">TX. Ngã Bảy</t>
  </si>
  <si>
    <t xml:space="preserve">Ghi chú ( tăng/giảm)</t>
  </si>
  <si>
    <t xml:space="preserve">Giá tại vườn</t>
  </si>
  <si>
    <t xml:space="preserve">Giá tại chợ</t>
  </si>
  <si>
    <t xml:space="preserve">Nơi lấy giá </t>
  </si>
  <si>
    <t xml:space="preserve">I</t>
  </si>
  <si>
    <t xml:space="preserve">Trồng trọt</t>
  </si>
  <si>
    <t xml:space="preserve">Lúa tươi RVT </t>
  </si>
  <si>
    <t xml:space="preserve">Kg</t>
  </si>
  <si>
    <t xml:space="preserve">Lúa khô IR 50404 Cắt máy</t>
  </si>
  <si>
    <t xml:space="preserve">Hết vụ</t>
  </si>
  <si>
    <t xml:space="preserve">Lúa Tươi IR 50404 Cắt máy</t>
  </si>
  <si>
    <t xml:space="preserve">Lúa Tươi OM 5451 Cắt máy</t>
  </si>
  <si>
    <t xml:space="preserve">kg</t>
  </si>
  <si>
    <t xml:space="preserve">Lúa khô OM 5451 Cắt máy</t>
  </si>
  <si>
    <t xml:space="preserve">Bưởi 5 roi </t>
  </si>
  <si>
    <t xml:space="preserve">Vị Thắng</t>
  </si>
  <si>
    <t xml:space="preserve">Bảy Ngàn</t>
  </si>
  <si>
    <t xml:space="preserve">Ngã Sáu</t>
  </si>
  <si>
    <t xml:space="preserve">Chanh không hạt</t>
  </si>
  <si>
    <t xml:space="preserve">Vị Thủy</t>
  </si>
  <si>
    <t xml:space="preserve">phường 7</t>
  </si>
  <si>
    <t xml:space="preserve">Tân Phú Thạnh</t>
  </si>
  <si>
    <t xml:space="preserve">Xã Vĩnh viễn </t>
  </si>
  <si>
    <t xml:space="preserve">Phụng Hiệp</t>
  </si>
  <si>
    <t xml:space="preserve">Bưởi da xanh</t>
  </si>
  <si>
    <t xml:space="preserve">Gạch Ròi</t>
  </si>
  <si>
    <t xml:space="preserve">Mít thái</t>
  </si>
  <si>
    <t xml:space="preserve">Phường 3</t>
  </si>
  <si>
    <t xml:space="preserve">Nhơn nghĩa A</t>
  </si>
  <si>
    <t xml:space="preserve">TT Cây Dương</t>
  </si>
  <si>
    <t xml:space="preserve">Khổ qua</t>
  </si>
  <si>
    <t xml:space="preserve">Vị Tân</t>
  </si>
  <si>
    <t xml:space="preserve">Xã vĩnh viễn</t>
  </si>
  <si>
    <t xml:space="preserve">mua tại vườn, ấp Tân Hưng - H.Châu Thành </t>
  </si>
  <si>
    <t xml:space="preserve">Ngã Bảy</t>
  </si>
  <si>
    <t xml:space="preserve">Nấm rơm</t>
  </si>
  <si>
    <t xml:space="preserve">TT Một Ngàn</t>
  </si>
  <si>
    <t xml:space="preserve">Long Trị</t>
  </si>
  <si>
    <t xml:space="preserve">Hòa Mỹ</t>
  </si>
  <si>
    <t xml:space="preserve">Cam Sành</t>
  </si>
  <si>
    <t xml:space="preserve">TT gạch ròi</t>
  </si>
  <si>
    <t xml:space="preserve">Cam Xoàn</t>
  </si>
  <si>
    <t xml:space="preserve">Tân Thành</t>
  </si>
  <si>
    <t xml:space="preserve">Mãng cầu xiêm</t>
  </si>
  <si>
    <t xml:space="preserve">Chợ P3</t>
  </si>
  <si>
    <t xml:space="preserve"> </t>
  </si>
  <si>
    <t xml:space="preserve">Thuận An</t>
  </si>
  <si>
    <t xml:space="preserve">Quýt đường Long Trị</t>
  </si>
  <si>
    <t xml:space="preserve">Nãng Mau</t>
  </si>
  <si>
    <t xml:space="preserve">Xoài Cát Hòa lộc</t>
  </si>
  <si>
    <t xml:space="preserve">Chợ P4</t>
  </si>
  <si>
    <t xml:space="preserve">Dưa Hấu</t>
  </si>
  <si>
    <t xml:space="preserve">Khóm cầu đúc</t>
  </si>
  <si>
    <t xml:space="preserve">Hỏa tiến</t>
  </si>
  <si>
    <t xml:space="preserve">Xã Vĩnh viễn</t>
  </si>
  <si>
    <t xml:space="preserve">Mít ruột đỏ</t>
  </si>
  <si>
    <t xml:space="preserve">Tiêu ( khô)</t>
  </si>
  <si>
    <t xml:space="preserve">Tiêu ( tươi)</t>
  </si>
  <si>
    <t xml:space="preserve">Sầu riêng R6</t>
  </si>
  <si>
    <t xml:space="preserve">Xoài Đài Loan</t>
  </si>
  <si>
    <t xml:space="preserve">Mía</t>
  </si>
  <si>
    <t xml:space="preserve">ROC 16</t>
  </si>
  <si>
    <t xml:space="preserve">II</t>
  </si>
  <si>
    <t xml:space="preserve">Thủy sản</t>
  </si>
  <si>
    <t xml:space="preserve">Cá rô ( nuôi)</t>
  </si>
  <si>
    <t xml:space="preserve">5 con/kg</t>
  </si>
  <si>
    <t xml:space="preserve">TT Nãng Mau</t>
  </si>
  <si>
    <t xml:space="preserve">chợ P 3</t>
  </si>
  <si>
    <t xml:space="preserve">Lương nghĩa</t>
  </si>
  <si>
    <t xml:space="preserve">Bình Thành</t>
  </si>
  <si>
    <t xml:space="preserve">Lái hiếu</t>
  </si>
  <si>
    <t xml:space="preserve">Cá thát lát</t>
  </si>
  <si>
    <t xml:space="preserve">&gt;200 gr</t>
  </si>
  <si>
    <t xml:space="preserve">Phường 7</t>
  </si>
  <si>
    <t xml:space="preserve">TT Một ngàn</t>
  </si>
  <si>
    <t xml:space="preserve">Cá lóc (nuôi)</t>
  </si>
  <si>
    <t xml:space="preserve">&gt;500 gr</t>
  </si>
  <si>
    <t xml:space="preserve">Cá Sặc rằn</t>
  </si>
  <si>
    <t xml:space="preserve">Lươn</t>
  </si>
  <si>
    <t xml:space="preserve">&gt;180 gr</t>
  </si>
  <si>
    <t xml:space="preserve">TT Bảy Ngàn</t>
  </si>
  <si>
    <t xml:space="preserve">Đại Thành</t>
  </si>
  <si>
    <t xml:space="preserve">Cá tra (nuôi)</t>
  </si>
  <si>
    <t xml:space="preserve">Hỏa lựu</t>
  </si>
  <si>
    <t xml:space="preserve">chợ Vĩnh viễn</t>
  </si>
  <si>
    <t xml:space="preserve">III</t>
  </si>
  <si>
    <t xml:space="preserve">Chăn nuôi</t>
  </si>
  <si>
    <t xml:space="preserve">Heo</t>
  </si>
  <si>
    <t xml:space="preserve"> Heo hơi</t>
  </si>
  <si>
    <t xml:space="preserve">chợ P3</t>
  </si>
  <si>
    <t xml:space="preserve">TT Ngã Sáu</t>
  </si>
  <si>
    <t xml:space="preserve">Tân Long</t>
  </si>
  <si>
    <t xml:space="preserve">Trứng gà</t>
  </si>
  <si>
    <t xml:space="preserve">Hột</t>
  </si>
  <si>
    <t xml:space="preserve">Vĩnh Tường</t>
  </si>
  <si>
    <t xml:space="preserve">TT cây dương</t>
  </si>
  <si>
    <t xml:space="preserve">Lái Hiếu</t>
  </si>
  <si>
    <t xml:space="preserve">Trứng vịt</t>
  </si>
  <si>
    <t xml:space="preserve">TT Bảy ngàn</t>
  </si>
  <si>
    <t xml:space="preserve">Vịt ta</t>
  </si>
  <si>
    <t xml:space="preserve">Gà (thả vườn)</t>
  </si>
  <si>
    <t xml:space="preserve">Xã Thuận Hưng</t>
  </si>
  <si>
    <t xml:space="preserve">Nhận xét, đánh giá: Giá cả một số mặt hàng nông sản ổn định trong tuần.</t>
  </si>
  <si>
    <t xml:space="preserve">Hậu Giang, ngày 4 tháng 5 năm 2023</t>
  </si>
  <si>
    <t xml:space="preserve">THỦ TRƯỞNG ĐƠN VỊ</t>
  </si>
  <si>
    <t xml:space="preserve">PHÒNG TTTVDV</t>
  </si>
  <si>
    <t xml:space="preserve">NGƯỜI TỔNG HỢP</t>
  </si>
  <si>
    <t xml:space="preserve">(Đã ký)</t>
  </si>
  <si>
    <t xml:space="preserve">Ngô Văn Thống</t>
  </si>
  <si>
    <t xml:space="preserve">Trần Thanh Thảo</t>
  </si>
  <si>
    <t xml:space="preserve">TRUNG TÂM KHUYẾN NÔNG
 VÀ DỊCH VỤ NÔNG NGHIỆP</t>
  </si>
  <si>
    <t xml:space="preserve">Tuần 1 tháng 5 năm 2023</t>
  </si>
  <si>
    <t xml:space="preserve">Giá Trung bình mua tại vườn (đồng)</t>
  </si>
  <si>
    <t xml:space="preserve">Giá Trung bình bán tại chợ 
( đồng)</t>
  </si>
  <si>
    <t xml:space="preserve">Tăng(+)/
Giảm(-)
(đồng)</t>
  </si>
  <si>
    <t xml:space="preserve">Ghi Chú
</t>
  </si>
  <si>
    <t xml:space="preserve">Phòng TTTVDV cập nhậ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sz val="12"/>
      <color rgb="FF800080"/>
      <name val="Calibri"/>
      <family val="2"/>
    </font>
    <font>
      <sz val="11"/>
      <color rgb="FF80008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b val="true"/>
      <i val="true"/>
      <sz val="12"/>
      <color rgb="FF008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sz val="12"/>
      <color rgb="FF0066CC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2"/>
      <color rgb="FF0066CC"/>
      <name val="Times New Roman"/>
      <family val="1"/>
    </font>
    <font>
      <sz val="12"/>
      <color rgb="FF800080"/>
      <name val="Times New Roman"/>
      <family val="1"/>
      <charset val="163"/>
    </font>
    <font>
      <sz val="10"/>
      <color rgb="FF80008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FF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3</xdr:row>
      <xdr:rowOff>28440</xdr:rowOff>
    </xdr:from>
    <xdr:to>
      <xdr:col>4</xdr:col>
      <xdr:colOff>232200</xdr:colOff>
      <xdr:row>3</xdr:row>
      <xdr:rowOff>28440</xdr:rowOff>
    </xdr:to>
    <xdr:sp>
      <xdr:nvSpPr>
        <xdr:cNvPr id="0" name="Straight Connector 3"/>
        <xdr:cNvSpPr/>
      </xdr:nvSpPr>
      <xdr:spPr>
        <a:xfrm>
          <a:off x="1317240" y="54288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</xdr:row>
      <xdr:rowOff>19080</xdr:rowOff>
    </xdr:from>
    <xdr:to>
      <xdr:col>13</xdr:col>
      <xdr:colOff>443160</xdr:colOff>
      <xdr:row>3</xdr:row>
      <xdr:rowOff>19080</xdr:rowOff>
    </xdr:to>
    <xdr:sp>
      <xdr:nvSpPr>
        <xdr:cNvPr id="1" name="Straight Connector 4"/>
        <xdr:cNvSpPr/>
      </xdr:nvSpPr>
      <xdr:spPr>
        <a:xfrm>
          <a:off x="7191000" y="53352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4</xdr:row>
      <xdr:rowOff>66240</xdr:rowOff>
    </xdr:from>
    <xdr:to>
      <xdr:col>2</xdr:col>
      <xdr:colOff>20520</xdr:colOff>
      <xdr:row>4</xdr:row>
      <xdr:rowOff>66240</xdr:rowOff>
    </xdr:to>
    <xdr:sp>
      <xdr:nvSpPr>
        <xdr:cNvPr id="2" name="Straight Connector 7"/>
        <xdr:cNvSpPr/>
      </xdr:nvSpPr>
      <xdr:spPr>
        <a:xfrm>
          <a:off x="785520" y="1095120"/>
          <a:ext cx="148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</xdr:row>
      <xdr:rowOff>19080</xdr:rowOff>
    </xdr:from>
    <xdr:to>
      <xdr:col>6</xdr:col>
      <xdr:colOff>604800</xdr:colOff>
      <xdr:row>4</xdr:row>
      <xdr:rowOff>19080</xdr:rowOff>
    </xdr:to>
    <xdr:sp>
      <xdr:nvSpPr>
        <xdr:cNvPr id="3" name="Straight Connector 8"/>
        <xdr:cNvSpPr/>
      </xdr:nvSpPr>
      <xdr:spPr>
        <a:xfrm>
          <a:off x="4044600" y="1047960"/>
          <a:ext cx="171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Q54" activeCellId="0" sqref="Q53:Q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4" min="3" style="1" width="6.41"/>
    <col collapsed="false" customWidth="true" hidden="false" outlineLevel="0" max="5" min="5" style="1" width="10.99"/>
    <col collapsed="false" customWidth="true" hidden="false" outlineLevel="0" max="6" min="6" style="1" width="13.28"/>
    <col collapsed="false" customWidth="true" hidden="false" outlineLevel="0" max="7" min="7" style="2" width="8.41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3" width="7.56"/>
    <col collapsed="false" customWidth="true" hidden="false" outlineLevel="0" max="12" min="11" style="3" width="7.85"/>
    <col collapsed="false" customWidth="true" hidden="false" outlineLevel="0" max="14" min="13" style="4" width="10.56"/>
    <col collapsed="false" customWidth="true" hidden="false" outlineLevel="0" max="15" min="15" style="4" width="7.85"/>
    <col collapsed="false" customWidth="true" hidden="false" outlineLevel="0" max="16" min="16" style="5" width="6.99"/>
    <col collapsed="false" customWidth="true" hidden="false" outlineLevel="0" max="18" min="17" style="5" width="8.28"/>
    <col collapsed="false" customWidth="true" hidden="false" outlineLevel="0" max="20" min="19" style="6" width="9.56"/>
    <col collapsed="false" customWidth="true" hidden="false" outlineLevel="0" max="21" min="21" style="6" width="8.99"/>
    <col collapsed="false" customWidth="true" hidden="false" outlineLevel="0" max="22" min="22" style="7" width="9.28"/>
    <col collapsed="false" customWidth="true" hidden="false" outlineLevel="0" max="23" min="23" style="7" width="9.7"/>
    <col collapsed="false" customWidth="true" hidden="false" outlineLevel="0" max="24" min="24" style="7" width="7.7"/>
    <col collapsed="false" customWidth="true" hidden="false" outlineLevel="0" max="25" min="25" style="8" width="9.56"/>
    <col collapsed="false" customWidth="true" hidden="false" outlineLevel="0" max="26" min="26" style="8" width="9.99"/>
    <col collapsed="false" customWidth="true" hidden="false" outlineLevel="0" max="27" min="27" style="8" width="8.41"/>
    <col collapsed="false" customWidth="true" hidden="false" outlineLevel="0" max="28" min="28" style="9" width="8.99"/>
    <col collapsed="false" customWidth="true" hidden="false" outlineLevel="0" max="30" min="29" style="9" width="8.41"/>
    <col collapsed="false" customWidth="true" hidden="false" outlineLevel="0" max="31" min="31" style="1" width="10.99"/>
    <col collapsed="false" customWidth="false" hidden="false" outlineLevel="0" max="257" min="32" style="1" width="9.14"/>
  </cols>
  <sheetData>
    <row r="1" customFormat="false" ht="3.75" hidden="false" customHeight="true" outlineLevel="0" collapsed="false">
      <c r="Y1" s="10"/>
    </row>
    <row r="2" customFormat="fals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2"/>
      <c r="H2" s="13" t="s">
        <v>1</v>
      </c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5"/>
      <c r="H3" s="16" t="s">
        <v>3</v>
      </c>
      <c r="I3" s="16"/>
      <c r="J3" s="16"/>
      <c r="K3" s="16"/>
      <c r="L3" s="16"/>
      <c r="M3" s="16"/>
      <c r="N3" s="16"/>
      <c r="O3" s="16"/>
      <c r="P3" s="16"/>
      <c r="Q3" s="16"/>
      <c r="R3" s="17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20"/>
      <c r="K4" s="20"/>
      <c r="L4" s="20"/>
      <c r="M4" s="21"/>
      <c r="N4" s="21"/>
      <c r="O4" s="21"/>
      <c r="P4" s="22"/>
      <c r="Q4" s="22"/>
      <c r="R4" s="22"/>
    </row>
    <row r="5" customFormat="false" ht="18" hidden="false" customHeight="true" outlineLevel="0" collapsed="false">
      <c r="A5" s="23"/>
      <c r="B5" s="23"/>
      <c r="C5" s="23"/>
      <c r="D5" s="23"/>
      <c r="E5" s="23"/>
      <c r="F5" s="23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5"/>
    </row>
    <row r="6" customFormat="false" ht="23.25" hidden="false" customHeight="true" outlineLevel="0" collapsed="false">
      <c r="B6" s="26"/>
      <c r="C6" s="27"/>
      <c r="D6" s="27"/>
      <c r="E6" s="27"/>
      <c r="F6" s="27"/>
      <c r="G6" s="27"/>
      <c r="H6" s="28" t="s">
        <v>5</v>
      </c>
      <c r="I6" s="28"/>
      <c r="J6" s="28"/>
      <c r="K6" s="28"/>
      <c r="L6" s="28"/>
      <c r="M6" s="28"/>
      <c r="N6" s="28"/>
      <c r="O6" s="28"/>
      <c r="P6" s="28"/>
      <c r="Q6" s="28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</row>
    <row r="7" customFormat="false" ht="18" hidden="false" customHeight="true" outlineLevel="0" collapsed="false">
      <c r="B7" s="26"/>
      <c r="C7" s="27"/>
      <c r="D7" s="27"/>
      <c r="E7" s="27"/>
      <c r="F7" s="27"/>
      <c r="G7" s="29"/>
      <c r="H7" s="30" t="s">
        <v>6</v>
      </c>
      <c r="I7" s="30"/>
      <c r="J7" s="30"/>
      <c r="K7" s="30"/>
      <c r="L7" s="30"/>
      <c r="M7" s="30"/>
      <c r="N7" s="30"/>
      <c r="O7" s="30"/>
      <c r="P7" s="30"/>
      <c r="Q7" s="30"/>
      <c r="R7" s="31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7.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36.75" hidden="false" customHeight="tru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4" t="s">
        <v>11</v>
      </c>
      <c r="F9" s="35" t="s">
        <v>12</v>
      </c>
      <c r="G9" s="36" t="s">
        <v>13</v>
      </c>
      <c r="H9" s="36"/>
      <c r="I9" s="36"/>
      <c r="J9" s="37" t="s">
        <v>14</v>
      </c>
      <c r="K9" s="37"/>
      <c r="L9" s="37"/>
      <c r="M9" s="36" t="s">
        <v>15</v>
      </c>
      <c r="N9" s="36"/>
      <c r="O9" s="36"/>
      <c r="P9" s="38" t="s">
        <v>16</v>
      </c>
      <c r="Q9" s="38"/>
      <c r="R9" s="38"/>
      <c r="S9" s="34" t="s">
        <v>17</v>
      </c>
      <c r="T9" s="34"/>
      <c r="U9" s="34"/>
      <c r="V9" s="36" t="s">
        <v>18</v>
      </c>
      <c r="W9" s="36"/>
      <c r="X9" s="36"/>
      <c r="Y9" s="39" t="s">
        <v>19</v>
      </c>
      <c r="Z9" s="39"/>
      <c r="AA9" s="39"/>
      <c r="AB9" s="40" t="s">
        <v>20</v>
      </c>
      <c r="AC9" s="40"/>
      <c r="AD9" s="40"/>
      <c r="AE9" s="33" t="s">
        <v>21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</row>
    <row r="10" customFormat="false" ht="30.75" hidden="false" customHeight="true" outlineLevel="0" collapsed="false">
      <c r="A10" s="33"/>
      <c r="B10" s="33"/>
      <c r="C10" s="33"/>
      <c r="D10" s="33"/>
      <c r="E10" s="34"/>
      <c r="F10" s="35"/>
      <c r="G10" s="42" t="s">
        <v>22</v>
      </c>
      <c r="H10" s="42" t="s">
        <v>23</v>
      </c>
      <c r="I10" s="42" t="s">
        <v>24</v>
      </c>
      <c r="J10" s="43" t="s">
        <v>22</v>
      </c>
      <c r="K10" s="43" t="s">
        <v>23</v>
      </c>
      <c r="L10" s="43" t="s">
        <v>24</v>
      </c>
      <c r="M10" s="43" t="s">
        <v>22</v>
      </c>
      <c r="N10" s="43" t="s">
        <v>23</v>
      </c>
      <c r="O10" s="43" t="s">
        <v>24</v>
      </c>
      <c r="P10" s="44" t="s">
        <v>22</v>
      </c>
      <c r="Q10" s="44" t="s">
        <v>23</v>
      </c>
      <c r="R10" s="44" t="s">
        <v>24</v>
      </c>
      <c r="S10" s="45" t="s">
        <v>22</v>
      </c>
      <c r="T10" s="45" t="s">
        <v>23</v>
      </c>
      <c r="U10" s="45" t="s">
        <v>24</v>
      </c>
      <c r="V10" s="42" t="s">
        <v>22</v>
      </c>
      <c r="W10" s="42" t="s">
        <v>23</v>
      </c>
      <c r="X10" s="42" t="s">
        <v>24</v>
      </c>
      <c r="Y10" s="46" t="s">
        <v>22</v>
      </c>
      <c r="Z10" s="46" t="s">
        <v>23</v>
      </c>
      <c r="AA10" s="46" t="s">
        <v>24</v>
      </c>
      <c r="AB10" s="47" t="s">
        <v>22</v>
      </c>
      <c r="AC10" s="47" t="s">
        <v>23</v>
      </c>
      <c r="AD10" s="47" t="s">
        <v>24</v>
      </c>
      <c r="AE10" s="33"/>
      <c r="AF10" s="41"/>
      <c r="AG10" s="41"/>
      <c r="AH10" s="41"/>
      <c r="AI10" s="41"/>
      <c r="AJ10" s="41"/>
      <c r="AK10" s="41"/>
      <c r="AL10" s="41"/>
      <c r="AM10" s="41"/>
      <c r="AN10" s="41"/>
      <c r="AO10" s="41"/>
    </row>
    <row r="11" customFormat="false" ht="21" hidden="false" customHeight="true" outlineLevel="0" collapsed="false">
      <c r="A11" s="33" t="s">
        <v>25</v>
      </c>
      <c r="B11" s="33" t="s">
        <v>26</v>
      </c>
      <c r="C11" s="33"/>
      <c r="D11" s="33"/>
      <c r="E11" s="48"/>
      <c r="F11" s="49"/>
      <c r="G11" s="42"/>
      <c r="H11" s="42"/>
      <c r="I11" s="42"/>
      <c r="J11" s="43"/>
      <c r="K11" s="43"/>
      <c r="L11" s="43"/>
      <c r="M11" s="43"/>
      <c r="N11" s="43"/>
      <c r="O11" s="43"/>
      <c r="P11" s="44"/>
      <c r="Q11" s="44"/>
      <c r="R11" s="44"/>
      <c r="S11" s="45"/>
      <c r="T11" s="45"/>
      <c r="U11" s="45"/>
      <c r="V11" s="42"/>
      <c r="W11" s="42"/>
      <c r="X11" s="42"/>
      <c r="Y11" s="46"/>
      <c r="Z11" s="46"/>
      <c r="AA11" s="46"/>
      <c r="AB11" s="47"/>
      <c r="AC11" s="47"/>
      <c r="AD11" s="47"/>
      <c r="AE11" s="50"/>
      <c r="AF11" s="41"/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18" hidden="false" customHeight="true" outlineLevel="0" collapsed="false">
      <c r="A12" s="51" t="n">
        <v>1</v>
      </c>
      <c r="B12" s="52" t="s">
        <v>27</v>
      </c>
      <c r="C12" s="53" t="s">
        <v>28</v>
      </c>
      <c r="D12" s="54" t="n">
        <v>1</v>
      </c>
      <c r="E12" s="48" t="n">
        <f aca="false">SUM((IF(G12="Hết vụ",0,G12)),(IF(J12="Hết vụ",0,J12)),(IF(M12="Hết vụ",0,M12)),(IF(P12="Hết vụ",0,P12)),(IF(S12="Hết vụ",0,S12)),(IF(V12="Hết vụ",0,V12)),(IF(Y12="Hết vụ",0,Y12)),(IF(AB12="Hết vụ",0,AB12)))/IF(SUM((IF(AND(G12&lt;&gt;"Hết vụ",G12&lt;&gt;0),1,0)),(IF(AND(J12&lt;&gt;"Hết vụ",J12&lt;&gt;0),1,0)),(IF(AND(M12&lt;&gt;"Hết vụ",M12&lt;&gt;0),1,0)),(IF(AND(P12&lt;&gt;"Hết vụ",P12&lt;&gt;0),1,0)),(IF(AND(S12&lt;&gt;"Hết vụ",S12&lt;&gt;0),1,0)),(IF(AND(V12&lt;&gt;"Hết vụ",V12&lt;&gt;0),1,0)),(IF(AND(Y12&lt;&gt;"Hết vụ",Y12&lt;&gt;0),1,0)),(IF(AND(AB12&lt;&gt;"Hết vụ",AB12&lt;&gt;0),1,0)))=0,1,SUM((IF(AND(G12&lt;&gt;"Hết vụ",G12&lt;&gt;0),1,0)),(IF(AND(J12&lt;&gt;"Hết vụ",J12&lt;&gt;0),1,0)),(IF(AND(M12&lt;&gt;"Hết vụ",M12&lt;&gt;0),1,0)),(IF(AND(P12&lt;&gt;"Hết vụ",P12&lt;&gt;0),1,0)),(IF(AND(S12&lt;&gt;"Hết vụ",S12&lt;&gt;0),1,0)),(IF(AND(V12&lt;&gt;"Hết vụ",V12&lt;&gt;0),1,0)),(IF(AND(Y12&lt;&gt;"Hết vụ",Y12&lt;&gt;0),1,0)),(IF(AND(AB12&lt;&gt;"Hết vụ",AB12&lt;&gt;0),1,0))))</f>
        <v>7100</v>
      </c>
      <c r="F12" s="49" t="n">
        <f aca="false">SUM((IF(H12="Hết vụ",0,H12)),(IF(K12="Hết vụ",0,K12)),(IF(N12="Hết vụ",0,N12)),(IF(Q12="Hết vụ",0,Q12)),(IF(T12="Hết vụ",0,T12)),(IF(W12="Hết vụ",0,W12)),(IF(Z12="Hết vụ",0,Z12)),(IF(AC12="Hết vụ",0,AC12)))/IF(SUM((IF(AND(H12&lt;&gt;"Hết vụ",H12&lt;&gt;0),1,0)),(IF(AND(K12&lt;&gt;"Hết vụ",K12&lt;&gt;0),1,0)),(IF(AND(N12&lt;&gt;"Hết vụ",N12&lt;&gt;0),1,0)),(IF(AND(Q12&lt;&gt;"Hết vụ",Q12&lt;&gt;0),1,0)),(IF(AND(T12&lt;&gt;"Hết vụ",T12&lt;&gt;0),1,0)),(IF(AND(W12&lt;&gt;"Hết vụ",W12&lt;&gt;0),1,0)),(IF(AND(Z12&lt;&gt;"Hết vụ",Z12&lt;&gt;0),1,0)),(IF(AND(AC12&lt;&gt;"Hết vụ",AC12&lt;&gt;0),1,0)))=0,1,SUM((IF(AND(H12&lt;&gt;"Hết vụ",H12&lt;&gt;0),1,0)),(IF(AND(K12&lt;&gt;"Hết vụ",K12&lt;&gt;0),1,0)),(IF(AND(N12&lt;&gt;"Hết vụ",N12&lt;&gt;0),1,0)),(IF(AND(Q12&lt;&gt;"Hết vụ",Q12&lt;&gt;0),1,0)),(IF(AND(T12&lt;&gt;"Hết vụ",T12&lt;&gt;0),1,0)),(IF(AND(W12&lt;&gt;"Hết vụ",W12&lt;&gt;0),1,0)),(IF(AND(Z12&lt;&gt;"Hết vụ",Z12&lt;&gt;0),1,0)),(IF(AND(AC12&lt;&gt;"Hết vụ",AC12&lt;&gt;0),1,0))))</f>
        <v>0</v>
      </c>
      <c r="G12" s="55" t="n">
        <v>7000</v>
      </c>
      <c r="H12" s="55"/>
      <c r="I12" s="55"/>
      <c r="J12" s="56" t="n">
        <v>7100</v>
      </c>
      <c r="K12" s="56"/>
      <c r="L12" s="56"/>
      <c r="M12" s="57"/>
      <c r="N12" s="57"/>
      <c r="O12" s="57"/>
      <c r="P12" s="58" t="n">
        <v>7200</v>
      </c>
      <c r="Q12" s="58"/>
      <c r="R12" s="58"/>
      <c r="S12" s="59"/>
      <c r="T12" s="59"/>
      <c r="U12" s="59"/>
      <c r="V12" s="60"/>
      <c r="W12" s="60"/>
      <c r="X12" s="60"/>
      <c r="Y12" s="61"/>
      <c r="Z12" s="61"/>
      <c r="AA12" s="61"/>
      <c r="AB12" s="62"/>
      <c r="AC12" s="62"/>
      <c r="AD12" s="62"/>
      <c r="AE12" s="57"/>
    </row>
    <row r="13" customFormat="false" ht="18" hidden="false" customHeight="true" outlineLevel="0" collapsed="false">
      <c r="A13" s="51" t="n">
        <v>2</v>
      </c>
      <c r="B13" s="63" t="s">
        <v>29</v>
      </c>
      <c r="C13" s="64" t="s">
        <v>28</v>
      </c>
      <c r="D13" s="65" t="n">
        <v>1</v>
      </c>
      <c r="E13" s="48" t="n">
        <f aca="false">SUM((IF(G13="Hết vụ",0,G13)),(IF(J13="Hết vụ",0,J13)),(IF(M13="Hết vụ",0,M13)),(IF(P13="Hết vụ",0,P13)),(IF(S13="Hết vụ",0,S13)),(IF(V13="Hết vụ",0,V13)),(IF(Y13="Hết vụ",0,Y13)),(IF(AB13="Hết vụ",0,AB13)))/IF(SUM((IF(AND(G13&lt;&gt;"Hết vụ",G13&lt;&gt;0),1,0)),(IF(AND(J13&lt;&gt;"Hết vụ",J13&lt;&gt;0),1,0)),(IF(AND(M13&lt;&gt;"Hết vụ",M13&lt;&gt;0),1,0)),(IF(AND(P13&lt;&gt;"Hết vụ",P13&lt;&gt;0),1,0)),(IF(AND(S13&lt;&gt;"Hết vụ",S13&lt;&gt;0),1,0)),(IF(AND(V13&lt;&gt;"Hết vụ",V13&lt;&gt;0),1,0)),(IF(AND(Y13&lt;&gt;"Hết vụ",Y13&lt;&gt;0),1,0)),(IF(AND(AB13&lt;&gt;"Hết vụ",AB13&lt;&gt;0),1,0)))=0,1,SUM((IF(AND(G13&lt;&gt;"Hết vụ",G13&lt;&gt;0),1,0)),(IF(AND(J13&lt;&gt;"Hết vụ",J13&lt;&gt;0),1,0)),(IF(AND(M13&lt;&gt;"Hết vụ",M13&lt;&gt;0),1,0)),(IF(AND(P13&lt;&gt;"Hết vụ",P13&lt;&gt;0),1,0)),(IF(AND(S13&lt;&gt;"Hết vụ",S13&lt;&gt;0),1,0)),(IF(AND(V13&lt;&gt;"Hết vụ",V13&lt;&gt;0),1,0)),(IF(AND(Y13&lt;&gt;"Hết vụ",Y13&lt;&gt;0),1,0)),(IF(AND(AB13&lt;&gt;"Hết vụ",AB13&lt;&gt;0),1,0))))</f>
        <v>0</v>
      </c>
      <c r="F13" s="49" t="n">
        <f aca="false">SUM((IF(H13="Hết vụ",0,H13)),(IF(K13="Hết vụ",0,K13)),(IF(N13="Hết vụ",0,N13)),(IF(Q13="Hết vụ",0,Q13)),(IF(T13="Hết vụ",0,T13)),(IF(W13="Hết vụ",0,W13)),(IF(Z13="Hết vụ",0,Z13)),(IF(AC13="Hết vụ",0,AC13)))/IF(SUM((IF(AND(H13&lt;&gt;"Hết vụ",H13&lt;&gt;0),1,0)),(IF(AND(K13&lt;&gt;"Hết vụ",K13&lt;&gt;0),1,0)),(IF(AND(N13&lt;&gt;"Hết vụ",N13&lt;&gt;0),1,0)),(IF(AND(Q13&lt;&gt;"Hết vụ",Q13&lt;&gt;0),1,0)),(IF(AND(T13&lt;&gt;"Hết vụ",T13&lt;&gt;0),1,0)),(IF(AND(W13&lt;&gt;"Hết vụ",W13&lt;&gt;0),1,0)),(IF(AND(Z13&lt;&gt;"Hết vụ",Z13&lt;&gt;0),1,0)),(IF(AND(AC13&lt;&gt;"Hết vụ",AC13&lt;&gt;0),1,0)))=0,1,SUM((IF(AND(H13&lt;&gt;"Hết vụ",H13&lt;&gt;0),1,0)),(IF(AND(K13&lt;&gt;"Hết vụ",K13&lt;&gt;0),1,0)),(IF(AND(N13&lt;&gt;"Hết vụ",N13&lt;&gt;0),1,0)),(IF(AND(Q13&lt;&gt;"Hết vụ",Q13&lt;&gt;0),1,0)),(IF(AND(T13&lt;&gt;"Hết vụ",T13&lt;&gt;0),1,0)),(IF(AND(W13&lt;&gt;"Hết vụ",W13&lt;&gt;0),1,0)),(IF(AND(Z13&lt;&gt;"Hết vụ",Z13&lt;&gt;0),1,0)),(IF(AND(AC13&lt;&gt;"Hết vụ",AC13&lt;&gt;0),1,0))))</f>
        <v>0</v>
      </c>
      <c r="G13" s="55" t="s">
        <v>30</v>
      </c>
      <c r="H13" s="55"/>
      <c r="I13" s="55"/>
      <c r="J13" s="66"/>
      <c r="K13" s="66"/>
      <c r="L13" s="66"/>
      <c r="M13" s="57"/>
      <c r="O13" s="57"/>
      <c r="P13" s="58"/>
      <c r="Q13" s="58"/>
      <c r="R13" s="58"/>
      <c r="S13" s="59"/>
      <c r="T13" s="59"/>
      <c r="U13" s="59"/>
      <c r="V13" s="60"/>
      <c r="W13" s="60"/>
      <c r="X13" s="60"/>
      <c r="Y13" s="67"/>
      <c r="Z13" s="67"/>
      <c r="AA13" s="67"/>
      <c r="AB13" s="68"/>
      <c r="AC13" s="68"/>
      <c r="AD13" s="68"/>
      <c r="AE13" s="57"/>
    </row>
    <row r="14" customFormat="false" ht="18" hidden="false" customHeight="true" outlineLevel="0" collapsed="false">
      <c r="A14" s="51" t="n">
        <v>3</v>
      </c>
      <c r="B14" s="63" t="s">
        <v>31</v>
      </c>
      <c r="C14" s="64" t="s">
        <v>28</v>
      </c>
      <c r="D14" s="65" t="n">
        <v>1</v>
      </c>
      <c r="E14" s="48" t="n">
        <f aca="false">SUM((IF(G14="Hết vụ",0,G14)),(IF(J14="Hết vụ",0,J14)),(IF(M14="Hết vụ",0,M14)),(IF(P14="Hết vụ",0,P14)),(IF(S14="Hết vụ",0,S14)),(IF(V14="Hết vụ",0,V14)),(IF(Y14="Hết vụ",0,Y14)),(IF(AB14="Hết vụ",0,AB14)))/IF(SUM((IF(AND(G14&lt;&gt;"Hết vụ",G14&lt;&gt;0),1,0)),(IF(AND(J14&lt;&gt;"Hết vụ",J14&lt;&gt;0),1,0)),(IF(AND(M14&lt;&gt;"Hết vụ",M14&lt;&gt;0),1,0)),(IF(AND(P14&lt;&gt;"Hết vụ",P14&lt;&gt;0),1,0)),(IF(AND(S14&lt;&gt;"Hết vụ",S14&lt;&gt;0),1,0)),(IF(AND(V14&lt;&gt;"Hết vụ",V14&lt;&gt;0),1,0)),(IF(AND(Y14&lt;&gt;"Hết vụ",Y14&lt;&gt;0),1,0)),(IF(AND(AB14&lt;&gt;"Hết vụ",AB14&lt;&gt;0),1,0)))=0,1,SUM((IF(AND(G14&lt;&gt;"Hết vụ",G14&lt;&gt;0),1,0)),(IF(AND(J14&lt;&gt;"Hết vụ",J14&lt;&gt;0),1,0)),(IF(AND(M14&lt;&gt;"Hết vụ",M14&lt;&gt;0),1,0)),(IF(AND(P14&lt;&gt;"Hết vụ",P14&lt;&gt;0),1,0)),(IF(AND(S14&lt;&gt;"Hết vụ",S14&lt;&gt;0),1,0)),(IF(AND(V14&lt;&gt;"Hết vụ",V14&lt;&gt;0),1,0)),(IF(AND(Y14&lt;&gt;"Hết vụ",Y14&lt;&gt;0),1,0)),(IF(AND(AB14&lt;&gt;"Hết vụ",AB14&lt;&gt;0),1,0))))</f>
        <v>5350</v>
      </c>
      <c r="F14" s="49" t="n">
        <f aca="false">SUM((IF(H14="Hết vụ",0,H14)),(IF(K14="Hết vụ",0,K14)),(IF(N14="Hết vụ",0,N14)),(IF(Q14="Hết vụ",0,Q14)),(IF(T14="Hết vụ",0,T14)),(IF(W14="Hết vụ",0,W14)),(IF(Z14="Hết vụ",0,Z14)),(IF(AC14="Hết vụ",0,AC14)))/IF(SUM((IF(AND(H14&lt;&gt;"Hết vụ",H14&lt;&gt;0),1,0)),(IF(AND(K14&lt;&gt;"Hết vụ",K14&lt;&gt;0),1,0)),(IF(AND(N14&lt;&gt;"Hết vụ",N14&lt;&gt;0),1,0)),(IF(AND(Q14&lt;&gt;"Hết vụ",Q14&lt;&gt;0),1,0)),(IF(AND(T14&lt;&gt;"Hết vụ",T14&lt;&gt;0),1,0)),(IF(AND(W14&lt;&gt;"Hết vụ",W14&lt;&gt;0),1,0)),(IF(AND(Z14&lt;&gt;"Hết vụ",Z14&lt;&gt;0),1,0)),(IF(AND(AC14&lt;&gt;"Hết vụ",AC14&lt;&gt;0),1,0)))=0,1,SUM((IF(AND(H14&lt;&gt;"Hết vụ",H14&lt;&gt;0),1,0)),(IF(AND(K14&lt;&gt;"Hết vụ",K14&lt;&gt;0),1,0)),(IF(AND(N14&lt;&gt;"Hết vụ",N14&lt;&gt;0),1,0)),(IF(AND(Q14&lt;&gt;"Hết vụ",Q14&lt;&gt;0),1,0)),(IF(AND(T14&lt;&gt;"Hết vụ",T14&lt;&gt;0),1,0)),(IF(AND(W14&lt;&gt;"Hết vụ",W14&lt;&gt;0),1,0)),(IF(AND(Z14&lt;&gt;"Hết vụ",Z14&lt;&gt;0),1,0)),(IF(AND(AC14&lt;&gt;"Hết vụ",AC14&lt;&gt;0),1,0))))</f>
        <v>0</v>
      </c>
      <c r="G14" s="55" t="n">
        <v>5400</v>
      </c>
      <c r="H14" s="55"/>
      <c r="I14" s="55"/>
      <c r="J14" s="54" t="n">
        <v>5300</v>
      </c>
      <c r="K14" s="54"/>
      <c r="L14" s="54"/>
      <c r="M14" s="57"/>
      <c r="N14" s="57"/>
      <c r="O14" s="57"/>
      <c r="P14" s="58"/>
      <c r="Q14" s="58"/>
      <c r="R14" s="58"/>
      <c r="S14" s="59"/>
      <c r="T14" s="59"/>
      <c r="U14" s="59"/>
      <c r="V14" s="60"/>
      <c r="W14" s="60"/>
      <c r="X14" s="60"/>
      <c r="Y14" s="67"/>
      <c r="Z14" s="67"/>
      <c r="AA14" s="67"/>
      <c r="AB14" s="68"/>
      <c r="AC14" s="68"/>
      <c r="AD14" s="68"/>
      <c r="AE14" s="57"/>
    </row>
    <row r="15" customFormat="false" ht="18" hidden="false" customHeight="true" outlineLevel="0" collapsed="false">
      <c r="A15" s="51" t="n">
        <v>4</v>
      </c>
      <c r="B15" s="63" t="s">
        <v>32</v>
      </c>
      <c r="C15" s="64" t="s">
        <v>33</v>
      </c>
      <c r="D15" s="65" t="n">
        <v>1</v>
      </c>
      <c r="E15" s="48" t="n">
        <f aca="false">SUM((IF(G15="Hết vụ",0,G15)),(IF(J15="Hết vụ",0,J15)),(IF(M15="Hết vụ",0,M15)),(IF(P15="Hết vụ",0,P15)),(IF(S15="Hết vụ",0,S15)),(IF(V15="Hết vụ",0,V15)),(IF(Y15="Hết vụ",0,Y15)),(IF(AB15="Hết vụ",0,AB15)))/IF(SUM((IF(AND(G15&lt;&gt;"Hết vụ",G15&lt;&gt;0),1,0)),(IF(AND(J15&lt;&gt;"Hết vụ",J15&lt;&gt;0),1,0)),(IF(AND(M15&lt;&gt;"Hết vụ",M15&lt;&gt;0),1,0)),(IF(AND(P15&lt;&gt;"Hết vụ",P15&lt;&gt;0),1,0)),(IF(AND(S15&lt;&gt;"Hết vụ",S15&lt;&gt;0),1,0)),(IF(AND(V15&lt;&gt;"Hết vụ",V15&lt;&gt;0),1,0)),(IF(AND(Y15&lt;&gt;"Hết vụ",Y15&lt;&gt;0),1,0)),(IF(AND(AB15&lt;&gt;"Hết vụ",AB15&lt;&gt;0),1,0)))=0,1,SUM((IF(AND(G15&lt;&gt;"Hết vụ",G15&lt;&gt;0),1,0)),(IF(AND(J15&lt;&gt;"Hết vụ",J15&lt;&gt;0),1,0)),(IF(AND(M15&lt;&gt;"Hết vụ",M15&lt;&gt;0),1,0)),(IF(AND(P15&lt;&gt;"Hết vụ",P15&lt;&gt;0),1,0)),(IF(AND(S15&lt;&gt;"Hết vụ",S15&lt;&gt;0),1,0)),(IF(AND(V15&lt;&gt;"Hết vụ",V15&lt;&gt;0),1,0)),(IF(AND(Y15&lt;&gt;"Hết vụ",Y15&lt;&gt;0),1,0)),(IF(AND(AB15&lt;&gt;"Hết vụ",AB15&lt;&gt;0),1,0))))</f>
        <v>6040</v>
      </c>
      <c r="F15" s="49" t="n">
        <f aca="false">SUM((IF(H15="Hết vụ",0,H15)),(IF(K15="Hết vụ",0,K15)),(IF(N15="Hết vụ",0,N15)),(IF(Q15="Hết vụ",0,Q15)),(IF(T15="Hết vụ",0,T15)),(IF(W15="Hết vụ",0,W15)),(IF(Z15="Hết vụ",0,Z15)),(IF(AC15="Hết vụ",0,AC15)))/IF(SUM((IF(AND(H15&lt;&gt;"Hết vụ",H15&lt;&gt;0),1,0)),(IF(AND(K15&lt;&gt;"Hết vụ",K15&lt;&gt;0),1,0)),(IF(AND(N15&lt;&gt;"Hết vụ",N15&lt;&gt;0),1,0)),(IF(AND(Q15&lt;&gt;"Hết vụ",Q15&lt;&gt;0),1,0)),(IF(AND(T15&lt;&gt;"Hết vụ",T15&lt;&gt;0),1,0)),(IF(AND(W15&lt;&gt;"Hết vụ",W15&lt;&gt;0),1,0)),(IF(AND(Z15&lt;&gt;"Hết vụ",Z15&lt;&gt;0),1,0)),(IF(AND(AC15&lt;&gt;"Hết vụ",AC15&lt;&gt;0),1,0)))=0,1,SUM((IF(AND(H15&lt;&gt;"Hết vụ",H15&lt;&gt;0),1,0)),(IF(AND(K15&lt;&gt;"Hết vụ",K15&lt;&gt;0),1,0)),(IF(AND(N15&lt;&gt;"Hết vụ",N15&lt;&gt;0),1,0)),(IF(AND(Q15&lt;&gt;"Hết vụ",Q15&lt;&gt;0),1,0)),(IF(AND(T15&lt;&gt;"Hết vụ",T15&lt;&gt;0),1,0)),(IF(AND(W15&lt;&gt;"Hết vụ",W15&lt;&gt;0),1,0)),(IF(AND(Z15&lt;&gt;"Hết vụ",Z15&lt;&gt;0),1,0)),(IF(AND(AC15&lt;&gt;"Hết vụ",AC15&lt;&gt;0),1,0))))</f>
        <v>0</v>
      </c>
      <c r="G15" s="55" t="n">
        <v>5900</v>
      </c>
      <c r="H15" s="55"/>
      <c r="I15" s="55"/>
      <c r="J15" s="54" t="n">
        <v>5900</v>
      </c>
      <c r="K15" s="54"/>
      <c r="L15" s="54"/>
      <c r="M15" s="57" t="n">
        <v>6500</v>
      </c>
      <c r="N15" s="57"/>
      <c r="O15" s="57"/>
      <c r="P15" s="58" t="n">
        <v>6200</v>
      </c>
      <c r="Q15" s="58"/>
      <c r="R15" s="58"/>
      <c r="S15" s="59"/>
      <c r="T15" s="59"/>
      <c r="U15" s="59"/>
      <c r="V15" s="60"/>
      <c r="W15" s="60"/>
      <c r="X15" s="60"/>
      <c r="Y15" s="67"/>
      <c r="Z15" s="67"/>
      <c r="AA15" s="67"/>
      <c r="AB15" s="68" t="n">
        <v>5700</v>
      </c>
      <c r="AC15" s="68"/>
      <c r="AD15" s="68"/>
      <c r="AE15" s="57"/>
    </row>
    <row r="16" customFormat="false" ht="18" hidden="false" customHeight="true" outlineLevel="0" collapsed="false">
      <c r="A16" s="51"/>
      <c r="B16" s="63" t="s">
        <v>34</v>
      </c>
      <c r="C16" s="64" t="s">
        <v>33</v>
      </c>
      <c r="D16" s="65" t="n">
        <v>1</v>
      </c>
      <c r="E16" s="48" t="n">
        <f aca="false">SUM((IF(G16="Hết vụ",0,G16)),(IF(J16="Hết vụ",0,J16)),(IF(M16="Hết vụ",0,M16)),(IF(P16="Hết vụ",0,P16)),(IF(S16="Hết vụ",0,S16)),(IF(V16="Hết vụ",0,V16)),(IF(Y16="Hết vụ",0,Y16)),(IF(AB16="Hết vụ",0,AB16)))/IF(SUM((IF(AND(G16&lt;&gt;"Hết vụ",G16&lt;&gt;0),1,0)),(IF(AND(J16&lt;&gt;"Hết vụ",J16&lt;&gt;0),1,0)),(IF(AND(M16&lt;&gt;"Hết vụ",M16&lt;&gt;0),1,0)),(IF(AND(P16&lt;&gt;"Hết vụ",P16&lt;&gt;0),1,0)),(IF(AND(S16&lt;&gt;"Hết vụ",S16&lt;&gt;0),1,0)),(IF(AND(V16&lt;&gt;"Hết vụ",V16&lt;&gt;0),1,0)),(IF(AND(Y16&lt;&gt;"Hết vụ",Y16&lt;&gt;0),1,0)),(IF(AND(AB16&lt;&gt;"Hết vụ",AB16&lt;&gt;0),1,0)))=0,1,SUM((IF(AND(G16&lt;&gt;"Hết vụ",G16&lt;&gt;0),1,0)),(IF(AND(J16&lt;&gt;"Hết vụ",J16&lt;&gt;0),1,0)),(IF(AND(M16&lt;&gt;"Hết vụ",M16&lt;&gt;0),1,0)),(IF(AND(P16&lt;&gt;"Hết vụ",P16&lt;&gt;0),1,0)),(IF(AND(S16&lt;&gt;"Hết vụ",S16&lt;&gt;0),1,0)),(IF(AND(V16&lt;&gt;"Hết vụ",V16&lt;&gt;0),1,0)),(IF(AND(Y16&lt;&gt;"Hết vụ",Y16&lt;&gt;0),1,0)),(IF(AND(AB16&lt;&gt;"Hết vụ",AB16&lt;&gt;0),1,0))))</f>
        <v>0</v>
      </c>
      <c r="F16" s="49" t="n">
        <f aca="false">SUM((IF(H16="Hết vụ",0,H16)),(IF(K16="Hết vụ",0,K16)),(IF(N16="Hết vụ",0,N16)),(IF(Q16="Hết vụ",0,Q16)),(IF(T16="Hết vụ",0,T16)),(IF(W16="Hết vụ",0,W16)),(IF(Z16="Hết vụ",0,Z16)),(IF(AC16="Hết vụ",0,AC16)))/IF(SUM((IF(AND(H16&lt;&gt;"Hết vụ",H16&lt;&gt;0),1,0)),(IF(AND(K16&lt;&gt;"Hết vụ",K16&lt;&gt;0),1,0)),(IF(AND(N16&lt;&gt;"Hết vụ",N16&lt;&gt;0),1,0)),(IF(AND(Q16&lt;&gt;"Hết vụ",Q16&lt;&gt;0),1,0)),(IF(AND(T16&lt;&gt;"Hết vụ",T16&lt;&gt;0),1,0)),(IF(AND(W16&lt;&gt;"Hết vụ",W16&lt;&gt;0),1,0)),(IF(AND(Z16&lt;&gt;"Hết vụ",Z16&lt;&gt;0),1,0)),(IF(AND(AC16&lt;&gt;"Hết vụ",AC16&lt;&gt;0),1,0)))=0,1,SUM((IF(AND(H16&lt;&gt;"Hết vụ",H16&lt;&gt;0),1,0)),(IF(AND(K16&lt;&gt;"Hết vụ",K16&lt;&gt;0),1,0)),(IF(AND(N16&lt;&gt;"Hết vụ",N16&lt;&gt;0),1,0)),(IF(AND(Q16&lt;&gt;"Hết vụ",Q16&lt;&gt;0),1,0)),(IF(AND(T16&lt;&gt;"Hết vụ",T16&lt;&gt;0),1,0)),(IF(AND(W16&lt;&gt;"Hết vụ",W16&lt;&gt;0),1,0)),(IF(AND(Z16&lt;&gt;"Hết vụ",Z16&lt;&gt;0),1,0)),(IF(AND(AC16&lt;&gt;"Hết vụ",AC16&lt;&gt;0),1,0))))</f>
        <v>0</v>
      </c>
      <c r="G16" s="55" t="s">
        <v>30</v>
      </c>
      <c r="H16" s="55"/>
      <c r="I16" s="55"/>
      <c r="J16" s="54"/>
      <c r="K16" s="54"/>
      <c r="L16" s="54"/>
      <c r="M16" s="57"/>
      <c r="N16" s="57"/>
      <c r="O16" s="57"/>
      <c r="P16" s="69"/>
      <c r="Q16" s="69"/>
      <c r="R16" s="69"/>
      <c r="S16" s="59"/>
      <c r="T16" s="59"/>
      <c r="U16" s="59"/>
      <c r="V16" s="60"/>
      <c r="W16" s="60"/>
      <c r="X16" s="60"/>
      <c r="Y16" s="67"/>
      <c r="Z16" s="67"/>
      <c r="AA16" s="67"/>
      <c r="AB16" s="68"/>
      <c r="AC16" s="68"/>
      <c r="AD16" s="68"/>
      <c r="AE16" s="57"/>
    </row>
    <row r="17" customFormat="false" ht="25.5" hidden="false" customHeight="false" outlineLevel="0" collapsed="false">
      <c r="A17" s="51" t="n">
        <v>5</v>
      </c>
      <c r="B17" s="70" t="s">
        <v>35</v>
      </c>
      <c r="C17" s="53" t="s">
        <v>28</v>
      </c>
      <c r="D17" s="65" t="n">
        <v>1</v>
      </c>
      <c r="E17" s="48" t="n">
        <f aca="false">SUM((IF(G17="Hết vụ",0,G17)),(IF(J17="Hết vụ",0,J17)),(IF(M17="Hết vụ",0,M17)),(IF(P17="Hết vụ",0,P17)),(IF(S17="Hết vụ",0,S17)),(IF(V17="Hết vụ",0,V17)),(IF(Y17="Hết vụ",0,Y17)),(IF(AB17="Hết vụ",0,AB17)))/IF(SUM((IF(AND(G17&lt;&gt;"Hết vụ",G17&lt;&gt;0),1,0)),(IF(AND(J17&lt;&gt;"Hết vụ",J17&lt;&gt;0),1,0)),(IF(AND(M17&lt;&gt;"Hết vụ",M17&lt;&gt;0),1,0)),(IF(AND(P17&lt;&gt;"Hết vụ",P17&lt;&gt;0),1,0)),(IF(AND(S17&lt;&gt;"Hết vụ",S17&lt;&gt;0),1,0)),(IF(AND(V17&lt;&gt;"Hết vụ",V17&lt;&gt;0),1,0)),(IF(AND(Y17&lt;&gt;"Hết vụ",Y17&lt;&gt;0),1,0)),(IF(AND(AB17&lt;&gt;"Hết vụ",AB17&lt;&gt;0),1,0)))=0,1,SUM((IF(AND(G17&lt;&gt;"Hết vụ",G17&lt;&gt;0),1,0)),(IF(AND(J17&lt;&gt;"Hết vụ",J17&lt;&gt;0),1,0)),(IF(AND(M17&lt;&gt;"Hết vụ",M17&lt;&gt;0),1,0)),(IF(AND(P17&lt;&gt;"Hết vụ",P17&lt;&gt;0),1,0)),(IF(AND(S17&lt;&gt;"Hết vụ",S17&lt;&gt;0),1,0)),(IF(AND(V17&lt;&gt;"Hết vụ",V17&lt;&gt;0),1,0)),(IF(AND(Y17&lt;&gt;"Hết vụ",Y17&lt;&gt;0),1,0)),(IF(AND(AB17&lt;&gt;"Hết vụ",AB17&lt;&gt;0),1,0))))</f>
        <v>15500</v>
      </c>
      <c r="F17" s="49" t="n">
        <f aca="false">SUM((IF(H17="Hết vụ",0,H17)),(IF(K17="Hết vụ",0,K17)),(IF(N17="Hết vụ",0,N17)),(IF(Q17="Hết vụ",0,Q17)),(IF(T17="Hết vụ",0,T17)),(IF(W17="Hết vụ",0,W17)),(IF(Z17="Hết vụ",0,Z17)),(IF(AC17="Hết vụ",0,AC17)))/IF(SUM((IF(AND(H17&lt;&gt;"Hết vụ",H17&lt;&gt;0),1,0)),(IF(AND(K17&lt;&gt;"Hết vụ",K17&lt;&gt;0),1,0)),(IF(AND(N17&lt;&gt;"Hết vụ",N17&lt;&gt;0),1,0)),(IF(AND(Q17&lt;&gt;"Hết vụ",Q17&lt;&gt;0),1,0)),(IF(AND(T17&lt;&gt;"Hết vụ",T17&lt;&gt;0),1,0)),(IF(AND(W17&lt;&gt;"Hết vụ",W17&lt;&gt;0),1,0)),(IF(AND(Z17&lt;&gt;"Hết vụ",Z17&lt;&gt;0),1,0)),(IF(AND(AC17&lt;&gt;"Hết vụ",AC17&lt;&gt;0),1,0)))=0,1,SUM((IF(AND(H17&lt;&gt;"Hết vụ",H17&lt;&gt;0),1,0)),(IF(AND(K17&lt;&gt;"Hết vụ",K17&lt;&gt;0),1,0)),(IF(AND(N17&lt;&gt;"Hết vụ",N17&lt;&gt;0),1,0)),(IF(AND(Q17&lt;&gt;"Hết vụ",Q17&lt;&gt;0),1,0)),(IF(AND(T17&lt;&gt;"Hết vụ",T17&lt;&gt;0),1,0)),(IF(AND(W17&lt;&gt;"Hết vụ",W17&lt;&gt;0),1,0)),(IF(AND(Z17&lt;&gt;"Hết vụ",Z17&lt;&gt;0),1,0)),(IF(AND(AC17&lt;&gt;"Hết vụ",AC17&lt;&gt;0),1,0))))</f>
        <v>20000</v>
      </c>
      <c r="G17" s="71"/>
      <c r="H17" s="71"/>
      <c r="I17" s="72" t="s">
        <v>36</v>
      </c>
      <c r="J17" s="54" t="n">
        <v>14000</v>
      </c>
      <c r="K17" s="54" t="n">
        <v>19000</v>
      </c>
      <c r="L17" s="54"/>
      <c r="M17" s="57" t="n">
        <v>12000</v>
      </c>
      <c r="N17" s="57" t="n">
        <v>17000</v>
      </c>
      <c r="O17" s="57" t="s">
        <v>37</v>
      </c>
      <c r="P17" s="73"/>
      <c r="Q17" s="74"/>
      <c r="R17" s="75"/>
      <c r="S17" s="76" t="n">
        <v>12000</v>
      </c>
      <c r="T17" s="77" t="n">
        <v>14000</v>
      </c>
      <c r="U17" s="78" t="s">
        <v>38</v>
      </c>
      <c r="V17" s="79" t="n">
        <v>20000</v>
      </c>
      <c r="W17" s="79" t="n">
        <v>25000</v>
      </c>
      <c r="X17" s="79"/>
      <c r="Y17" s="80" t="n">
        <v>20000</v>
      </c>
      <c r="Z17" s="80" t="n">
        <v>25000</v>
      </c>
      <c r="AA17" s="81" t="s">
        <v>30</v>
      </c>
      <c r="AB17" s="68" t="n">
        <v>15000</v>
      </c>
      <c r="AC17" s="68" t="n">
        <v>20000</v>
      </c>
      <c r="AD17" s="68"/>
      <c r="AE17" s="82"/>
    </row>
    <row r="18" s="88" customFormat="true" ht="26.25" hidden="false" customHeight="false" outlineLevel="0" collapsed="false">
      <c r="A18" s="51" t="n">
        <v>6</v>
      </c>
      <c r="B18" s="83" t="s">
        <v>39</v>
      </c>
      <c r="C18" s="64" t="s">
        <v>28</v>
      </c>
      <c r="D18" s="65" t="n">
        <v>1</v>
      </c>
      <c r="E18" s="48" t="n">
        <f aca="false">SUM((IF(G18="Hết vụ",0,G18)),(IF(J18="Hết vụ",0,J18)),(IF(M18="Hết vụ",0,M18)),(IF(P18="Hết vụ",0,P18)),(IF(S18="Hết vụ",0,S18)),(IF(V18="Hết vụ",0,V18)),(IF(Y18="Hết vụ",0,Y18)),(IF(AB18="Hết vụ",0,AB18)))/IF(SUM((IF(AND(G18&lt;&gt;"Hết vụ",G18&lt;&gt;0),1,0)),(IF(AND(J18&lt;&gt;"Hết vụ",J18&lt;&gt;0),1,0)),(IF(AND(M18&lt;&gt;"Hết vụ",M18&lt;&gt;0),1,0)),(IF(AND(P18&lt;&gt;"Hết vụ",P18&lt;&gt;0),1,0)),(IF(AND(S18&lt;&gt;"Hết vụ",S18&lt;&gt;0),1,0)),(IF(AND(V18&lt;&gt;"Hết vụ",V18&lt;&gt;0),1,0)),(IF(AND(Y18&lt;&gt;"Hết vụ",Y18&lt;&gt;0),1,0)),(IF(AND(AB18&lt;&gt;"Hết vụ",AB18&lt;&gt;0),1,0)))=0,1,SUM((IF(AND(G18&lt;&gt;"Hết vụ",G18&lt;&gt;0),1,0)),(IF(AND(J18&lt;&gt;"Hết vụ",J18&lt;&gt;0),1,0)),(IF(AND(M18&lt;&gt;"Hết vụ",M18&lt;&gt;0),1,0)),(IF(AND(P18&lt;&gt;"Hết vụ",P18&lt;&gt;0),1,0)),(IF(AND(S18&lt;&gt;"Hết vụ",S18&lt;&gt;0),1,0)),(IF(AND(V18&lt;&gt;"Hết vụ",V18&lt;&gt;0),1,0)),(IF(AND(Y18&lt;&gt;"Hết vụ",Y18&lt;&gt;0),1,0)),(IF(AND(AB18&lt;&gt;"Hết vụ",AB18&lt;&gt;0),1,0))))</f>
        <v>14937.5</v>
      </c>
      <c r="F18" s="49" t="n">
        <f aca="false">SUM((IF(H18="Hết vụ",0,H18)),(IF(K18="Hết vụ",0,K18)),(IF(N18="Hết vụ",0,N18)),(IF(Q18="Hết vụ",0,Q18)),(IF(T18="Hết vụ",0,T18)),(IF(W18="Hết vụ",0,W18)),(IF(Z18="Hết vụ",0,Z18)),(IF(AC18="Hết vụ",0,AC18)))/IF(SUM((IF(AND(H18&lt;&gt;"Hết vụ",H18&lt;&gt;0),1,0)),(IF(AND(K18&lt;&gt;"Hết vụ",K18&lt;&gt;0),1,0)),(IF(AND(N18&lt;&gt;"Hết vụ",N18&lt;&gt;0),1,0)),(IF(AND(Q18&lt;&gt;"Hết vụ",Q18&lt;&gt;0),1,0)),(IF(AND(T18&lt;&gt;"Hết vụ",T18&lt;&gt;0),1,0)),(IF(AND(W18&lt;&gt;"Hết vụ",W18&lt;&gt;0),1,0)),(IF(AND(Z18&lt;&gt;"Hết vụ",Z18&lt;&gt;0),1,0)),(IF(AND(AC18&lt;&gt;"Hết vụ",AC18&lt;&gt;0),1,0)))=0,1,SUM((IF(AND(H18&lt;&gt;"Hết vụ",H18&lt;&gt;0),1,0)),(IF(AND(K18&lt;&gt;"Hết vụ",K18&lt;&gt;0),1,0)),(IF(AND(N18&lt;&gt;"Hết vụ",N18&lt;&gt;0),1,0)),(IF(AND(Q18&lt;&gt;"Hết vụ",Q18&lt;&gt;0),1,0)),(IF(AND(T18&lt;&gt;"Hết vụ",T18&lt;&gt;0),1,0)),(IF(AND(W18&lt;&gt;"Hết vụ",W18&lt;&gt;0),1,0)),(IF(AND(Z18&lt;&gt;"Hết vụ",Z18&lt;&gt;0),1,0)),(IF(AND(AC18&lt;&gt;"Hết vụ",AC18&lt;&gt;0),1,0))))</f>
        <v>19000</v>
      </c>
      <c r="G18" s="71" t="n">
        <v>12000</v>
      </c>
      <c r="H18" s="71" t="n">
        <v>18000</v>
      </c>
      <c r="I18" s="84" t="s">
        <v>40</v>
      </c>
      <c r="J18" s="54" t="n">
        <v>16000</v>
      </c>
      <c r="K18" s="54" t="n">
        <v>18000</v>
      </c>
      <c r="L18" s="54" t="s">
        <v>41</v>
      </c>
      <c r="M18" s="57" t="n">
        <v>22000</v>
      </c>
      <c r="N18" s="57" t="n">
        <v>27000</v>
      </c>
      <c r="O18" s="57" t="s">
        <v>42</v>
      </c>
      <c r="P18" s="73" t="n">
        <v>13000</v>
      </c>
      <c r="Q18" s="74" t="n">
        <v>18000</v>
      </c>
      <c r="R18" s="75" t="s">
        <v>43</v>
      </c>
      <c r="S18" s="76" t="n">
        <v>20000</v>
      </c>
      <c r="T18" s="77" t="n">
        <v>21000</v>
      </c>
      <c r="U18" s="78" t="s">
        <v>38</v>
      </c>
      <c r="V18" s="85" t="n">
        <v>10000</v>
      </c>
      <c r="W18" s="85" t="n">
        <v>15000</v>
      </c>
      <c r="X18" s="85"/>
      <c r="Y18" s="80" t="n">
        <v>20000</v>
      </c>
      <c r="Z18" s="80" t="n">
        <v>25000</v>
      </c>
      <c r="AA18" s="81" t="s">
        <v>44</v>
      </c>
      <c r="AB18" s="86" t="n">
        <v>6500</v>
      </c>
      <c r="AC18" s="86" t="n">
        <v>10000</v>
      </c>
      <c r="AD18" s="86"/>
      <c r="AE18" s="87"/>
    </row>
    <row r="19" customFormat="false" ht="26.25" hidden="false" customHeight="false" outlineLevel="0" collapsed="false">
      <c r="A19" s="51" t="n">
        <v>7</v>
      </c>
      <c r="B19" s="89" t="s">
        <v>45</v>
      </c>
      <c r="C19" s="53" t="s">
        <v>28</v>
      </c>
      <c r="D19" s="65" t="n">
        <v>1</v>
      </c>
      <c r="E19" s="48" t="n">
        <f aca="false">SUM((IF(G19="Hết vụ",0,G19)),(IF(J19="Hết vụ",0,J19)),(IF(M19="Hết vụ",0,M19)),(IF(P19="Hết vụ",0,P19)),(IF(S19="Hết vụ",0,S19)),(IF(V19="Hết vụ",0,V19)),(IF(Y19="Hết vụ",0,Y19)),(IF(AB19="Hết vụ",0,AB19)))/IF(SUM((IF(AND(G19&lt;&gt;"Hết vụ",G19&lt;&gt;0),1,0)),(IF(AND(J19&lt;&gt;"Hết vụ",J19&lt;&gt;0),1,0)),(IF(AND(M19&lt;&gt;"Hết vụ",M19&lt;&gt;0),1,0)),(IF(AND(P19&lt;&gt;"Hết vụ",P19&lt;&gt;0),1,0)),(IF(AND(S19&lt;&gt;"Hết vụ",S19&lt;&gt;0),1,0)),(IF(AND(V19&lt;&gt;"Hết vụ",V19&lt;&gt;0),1,0)),(IF(AND(Y19&lt;&gt;"Hết vụ",Y19&lt;&gt;0),1,0)),(IF(AND(AB19&lt;&gt;"Hết vụ",AB19&lt;&gt;0),1,0)))=0,1,SUM((IF(AND(G19&lt;&gt;"Hết vụ",G19&lt;&gt;0),1,0)),(IF(AND(J19&lt;&gt;"Hết vụ",J19&lt;&gt;0),1,0)),(IF(AND(M19&lt;&gt;"Hết vụ",M19&lt;&gt;0),1,0)),(IF(AND(P19&lt;&gt;"Hết vụ",P19&lt;&gt;0),1,0)),(IF(AND(S19&lt;&gt;"Hết vụ",S19&lt;&gt;0),1,0)),(IF(AND(V19&lt;&gt;"Hết vụ",V19&lt;&gt;0),1,0)),(IF(AND(Y19&lt;&gt;"Hết vụ",Y19&lt;&gt;0),1,0)),(IF(AND(AB19&lt;&gt;"Hết vụ",AB19&lt;&gt;0),1,0))))</f>
        <v>22250</v>
      </c>
      <c r="F19" s="49" t="n">
        <f aca="false">SUM((IF(H19="Hết vụ",0,H19)),(IF(K19="Hết vụ",0,K19)),(IF(N19="Hết vụ",0,N19)),(IF(Q19="Hết vụ",0,Q19)),(IF(T19="Hết vụ",0,T19)),(IF(W19="Hết vụ",0,W19)),(IF(Z19="Hết vụ",0,Z19)),(IF(AC19="Hết vụ",0,AC19)))/IF(SUM((IF(AND(H19&lt;&gt;"Hết vụ",H19&lt;&gt;0),1,0)),(IF(AND(K19&lt;&gt;"Hết vụ",K19&lt;&gt;0),1,0)),(IF(AND(N19&lt;&gt;"Hết vụ",N19&lt;&gt;0),1,0)),(IF(AND(Q19&lt;&gt;"Hết vụ",Q19&lt;&gt;0),1,0)),(IF(AND(T19&lt;&gt;"Hết vụ",T19&lt;&gt;0),1,0)),(IF(AND(W19&lt;&gt;"Hết vụ",W19&lt;&gt;0),1,0)),(IF(AND(Z19&lt;&gt;"Hết vụ",Z19&lt;&gt;0),1,0)),(IF(AND(AC19&lt;&gt;"Hết vụ",AC19&lt;&gt;0),1,0)))=0,1,SUM((IF(AND(H19&lt;&gt;"Hết vụ",H19&lt;&gt;0),1,0)),(IF(AND(K19&lt;&gt;"Hết vụ",K19&lt;&gt;0),1,0)),(IF(AND(N19&lt;&gt;"Hết vụ",N19&lt;&gt;0),1,0)),(IF(AND(Q19&lt;&gt;"Hết vụ",Q19&lt;&gt;0),1,0)),(IF(AND(T19&lt;&gt;"Hết vụ",T19&lt;&gt;0),1,0)),(IF(AND(W19&lt;&gt;"Hết vụ",W19&lt;&gt;0),1,0)),(IF(AND(Z19&lt;&gt;"Hết vụ",Z19&lt;&gt;0),1,0)),(IF(AND(AC19&lt;&gt;"Hết vụ",AC19&lt;&gt;0),1,0))))</f>
        <v>31125</v>
      </c>
      <c r="G19" s="63" t="n">
        <v>30000</v>
      </c>
      <c r="H19" s="63" t="n">
        <v>50000</v>
      </c>
      <c r="I19" s="63" t="s">
        <v>40</v>
      </c>
      <c r="J19" s="54" t="n">
        <v>21000</v>
      </c>
      <c r="K19" s="54" t="n">
        <v>30000</v>
      </c>
      <c r="L19" s="54" t="s">
        <v>41</v>
      </c>
      <c r="M19" s="57" t="n">
        <v>20000</v>
      </c>
      <c r="N19" s="57" t="n">
        <v>25000</v>
      </c>
      <c r="O19" s="57" t="s">
        <v>46</v>
      </c>
      <c r="P19" s="73" t="n">
        <v>20000</v>
      </c>
      <c r="Q19" s="73" t="n">
        <v>25000</v>
      </c>
      <c r="R19" s="75" t="s">
        <v>43</v>
      </c>
      <c r="S19" s="76" t="n">
        <v>20000</v>
      </c>
      <c r="T19" s="76" t="n">
        <v>22000</v>
      </c>
      <c r="U19" s="78" t="s">
        <v>38</v>
      </c>
      <c r="V19" s="79" t="n">
        <v>25000</v>
      </c>
      <c r="W19" s="79" t="n">
        <v>35000</v>
      </c>
      <c r="X19" s="79"/>
      <c r="Y19" s="80" t="n">
        <v>25000</v>
      </c>
      <c r="Z19" s="80" t="n">
        <v>40000</v>
      </c>
      <c r="AA19" s="81" t="s">
        <v>30</v>
      </c>
      <c r="AB19" s="68" t="n">
        <v>17000</v>
      </c>
      <c r="AC19" s="68" t="n">
        <v>22000</v>
      </c>
      <c r="AD19" s="68"/>
      <c r="AE19" s="82"/>
    </row>
    <row r="20" customFormat="false" ht="47.25" hidden="false" customHeight="true" outlineLevel="0" collapsed="false">
      <c r="A20" s="51" t="n">
        <v>8</v>
      </c>
      <c r="B20" s="89" t="s">
        <v>47</v>
      </c>
      <c r="C20" s="53" t="s">
        <v>28</v>
      </c>
      <c r="D20" s="65" t="n">
        <v>1</v>
      </c>
      <c r="E20" s="48" t="n">
        <f aca="false">SUM((IF(G20="Hết vụ",0,G20)),(IF(J20="Hết vụ",0,J20)),(IF(M20="Hết vụ",0,M20)),(IF(P20="Hết vụ",0,P20)),(IF(S20="Hết vụ",0,S20)),(IF(V20="Hết vụ",0,V20)),(IF(Y20="Hết vụ",0,Y20)),(IF(AB20="Hết vụ",0,AB20)))/IF(SUM((IF(AND(G20&lt;&gt;"Hết vụ",G20&lt;&gt;0),1,0)),(IF(AND(J20&lt;&gt;"Hết vụ",J20&lt;&gt;0),1,0)),(IF(AND(M20&lt;&gt;"Hết vụ",M20&lt;&gt;0),1,0)),(IF(AND(P20&lt;&gt;"Hết vụ",P20&lt;&gt;0),1,0)),(IF(AND(S20&lt;&gt;"Hết vụ",S20&lt;&gt;0),1,0)),(IF(AND(V20&lt;&gt;"Hết vụ",V20&lt;&gt;0),1,0)),(IF(AND(Y20&lt;&gt;"Hết vụ",Y20&lt;&gt;0),1,0)),(IF(AND(AB20&lt;&gt;"Hết vụ",AB20&lt;&gt;0),1,0)))=0,1,SUM((IF(AND(G20&lt;&gt;"Hết vụ",G20&lt;&gt;0),1,0)),(IF(AND(J20&lt;&gt;"Hết vụ",J20&lt;&gt;0),1,0)),(IF(AND(M20&lt;&gt;"Hết vụ",M20&lt;&gt;0),1,0)),(IF(AND(P20&lt;&gt;"Hết vụ",P20&lt;&gt;0),1,0)),(IF(AND(S20&lt;&gt;"Hết vụ",S20&lt;&gt;0),1,0)),(IF(AND(V20&lt;&gt;"Hết vụ",V20&lt;&gt;0),1,0)),(IF(AND(Y20&lt;&gt;"Hết vụ",Y20&lt;&gt;0),1,0)),(IF(AND(AB20&lt;&gt;"Hết vụ",AB20&lt;&gt;0),1,0))))</f>
        <v>22000</v>
      </c>
      <c r="F20" s="49" t="n">
        <f aca="false">SUM((IF(H20="Hết vụ",0,H20)),(IF(K20="Hết vụ",0,K20)),(IF(N20="Hết vụ",0,N20)),(IF(Q20="Hết vụ",0,Q20)),(IF(T20="Hết vụ",0,T20)),(IF(W20="Hết vụ",0,W20)),(IF(Z20="Hết vụ",0,Z20)),(IF(AC20="Hết vụ",0,AC20)))/IF(SUM((IF(AND(H20&lt;&gt;"Hết vụ",H20&lt;&gt;0),1,0)),(IF(AND(K20&lt;&gt;"Hết vụ",K20&lt;&gt;0),1,0)),(IF(AND(N20&lt;&gt;"Hết vụ",N20&lt;&gt;0),1,0)),(IF(AND(Q20&lt;&gt;"Hết vụ",Q20&lt;&gt;0),1,0)),(IF(AND(T20&lt;&gt;"Hết vụ",T20&lt;&gt;0),1,0)),(IF(AND(W20&lt;&gt;"Hết vụ",W20&lt;&gt;0),1,0)),(IF(AND(Z20&lt;&gt;"Hết vụ",Z20&lt;&gt;0),1,0)),(IF(AND(AC20&lt;&gt;"Hết vụ",AC20&lt;&gt;0),1,0)))=0,1,SUM((IF(AND(H20&lt;&gt;"Hết vụ",H20&lt;&gt;0),1,0)),(IF(AND(K20&lt;&gt;"Hết vụ",K20&lt;&gt;0),1,0)),(IF(AND(N20&lt;&gt;"Hết vụ",N20&lt;&gt;0),1,0)),(IF(AND(Q20&lt;&gt;"Hết vụ",Q20&lt;&gt;0),1,0)),(IF(AND(T20&lt;&gt;"Hết vụ",T20&lt;&gt;0),1,0)),(IF(AND(W20&lt;&gt;"Hết vụ",W20&lt;&gt;0),1,0)),(IF(AND(Z20&lt;&gt;"Hết vụ",Z20&lt;&gt;0),1,0)),(IF(AND(AC20&lt;&gt;"Hết vụ",AC20&lt;&gt;0),1,0))))</f>
        <v>28125</v>
      </c>
      <c r="G20" s="63" t="n">
        <v>5000</v>
      </c>
      <c r="H20" s="63" t="n">
        <v>10000</v>
      </c>
      <c r="I20" s="63"/>
      <c r="J20" s="54" t="n">
        <v>22000</v>
      </c>
      <c r="K20" s="54" t="n">
        <v>29000</v>
      </c>
      <c r="L20" s="54" t="s">
        <v>48</v>
      </c>
      <c r="M20" s="57" t="n">
        <v>35000</v>
      </c>
      <c r="N20" s="57" t="n">
        <v>40000</v>
      </c>
      <c r="O20" s="57" t="s">
        <v>49</v>
      </c>
      <c r="P20" s="69" t="n">
        <v>12000</v>
      </c>
      <c r="Q20" s="69" t="n">
        <v>22000</v>
      </c>
      <c r="R20" s="75"/>
      <c r="S20" s="76" t="n">
        <v>40000</v>
      </c>
      <c r="T20" s="77" t="n">
        <v>42000</v>
      </c>
      <c r="U20" s="78" t="s">
        <v>38</v>
      </c>
      <c r="V20" s="79" t="n">
        <v>5000</v>
      </c>
      <c r="W20" s="79" t="n">
        <v>10000</v>
      </c>
      <c r="X20" s="79"/>
      <c r="Y20" s="80" t="n">
        <v>25000</v>
      </c>
      <c r="Z20" s="80" t="n">
        <v>35000</v>
      </c>
      <c r="AA20" s="81" t="s">
        <v>50</v>
      </c>
      <c r="AB20" s="68" t="n">
        <v>32000</v>
      </c>
      <c r="AC20" s="68" t="n">
        <v>37000</v>
      </c>
      <c r="AD20" s="68"/>
      <c r="AE20" s="82"/>
    </row>
    <row r="21" customFormat="false" ht="25.5" hidden="false" customHeight="true" outlineLevel="0" collapsed="false">
      <c r="A21" s="51" t="n">
        <v>9</v>
      </c>
      <c r="B21" s="89" t="s">
        <v>51</v>
      </c>
      <c r="C21" s="53" t="s">
        <v>28</v>
      </c>
      <c r="D21" s="65" t="n">
        <v>1</v>
      </c>
      <c r="E21" s="48" t="n">
        <f aca="false">SUM((IF(G21="Hết vụ",0,G21)),(IF(J21="Hết vụ",0,J21)),(IF(M21="Hết vụ",0,M21)),(IF(P21="Hết vụ",0,P21)),(IF(S21="Hết vụ",0,S21)),(IF(V21="Hết vụ",0,V21)),(IF(Y21="Hết vụ",0,Y21)),(IF(AB21="Hết vụ",0,AB21)))/IF(SUM((IF(AND(G21&lt;&gt;"Hết vụ",G21&lt;&gt;0),1,0)),(IF(AND(J21&lt;&gt;"Hết vụ",J21&lt;&gt;0),1,0)),(IF(AND(M21&lt;&gt;"Hết vụ",M21&lt;&gt;0),1,0)),(IF(AND(P21&lt;&gt;"Hết vụ",P21&lt;&gt;0),1,0)),(IF(AND(S21&lt;&gt;"Hết vụ",S21&lt;&gt;0),1,0)),(IF(AND(V21&lt;&gt;"Hết vụ",V21&lt;&gt;0),1,0)),(IF(AND(Y21&lt;&gt;"Hết vụ",Y21&lt;&gt;0),1,0)),(IF(AND(AB21&lt;&gt;"Hết vụ",AB21&lt;&gt;0),1,0)))=0,1,SUM((IF(AND(G21&lt;&gt;"Hết vụ",G21&lt;&gt;0),1,0)),(IF(AND(J21&lt;&gt;"Hết vụ",J21&lt;&gt;0),1,0)),(IF(AND(M21&lt;&gt;"Hết vụ",M21&lt;&gt;0),1,0)),(IF(AND(P21&lt;&gt;"Hết vụ",P21&lt;&gt;0),1,0)),(IF(AND(S21&lt;&gt;"Hết vụ",S21&lt;&gt;0),1,0)),(IF(AND(V21&lt;&gt;"Hết vụ",V21&lt;&gt;0),1,0)),(IF(AND(Y21&lt;&gt;"Hết vụ",Y21&lt;&gt;0),1,0)),(IF(AND(AB21&lt;&gt;"Hết vụ",AB21&lt;&gt;0),1,0))))</f>
        <v>8714.28571428571</v>
      </c>
      <c r="F21" s="49" t="n">
        <f aca="false">SUM((IF(H21="Hết vụ",0,H21)),(IF(K21="Hết vụ",0,K21)),(IF(N21="Hết vụ",0,N21)),(IF(Q21="Hết vụ",0,Q21)),(IF(T21="Hết vụ",0,T21)),(IF(W21="Hết vụ",0,W21)),(IF(Z21="Hết vụ",0,Z21)),(IF(AC21="Hết vụ",0,AC21)))/IF(SUM((IF(AND(H21&lt;&gt;"Hết vụ",H21&lt;&gt;0),1,0)),(IF(AND(K21&lt;&gt;"Hết vụ",K21&lt;&gt;0),1,0)),(IF(AND(N21&lt;&gt;"Hết vụ",N21&lt;&gt;0),1,0)),(IF(AND(Q21&lt;&gt;"Hết vụ",Q21&lt;&gt;0),1,0)),(IF(AND(T21&lt;&gt;"Hết vụ",T21&lt;&gt;0),1,0)),(IF(AND(W21&lt;&gt;"Hết vụ",W21&lt;&gt;0),1,0)),(IF(AND(Z21&lt;&gt;"Hết vụ",Z21&lt;&gt;0),1,0)),(IF(AND(AC21&lt;&gt;"Hết vụ",AC21&lt;&gt;0),1,0)))=0,1,SUM((IF(AND(H21&lt;&gt;"Hết vụ",H21&lt;&gt;0),1,0)),(IF(AND(K21&lt;&gt;"Hết vụ",K21&lt;&gt;0),1,0)),(IF(AND(N21&lt;&gt;"Hết vụ",N21&lt;&gt;0),1,0)),(IF(AND(Q21&lt;&gt;"Hết vụ",Q21&lt;&gt;0),1,0)),(IF(AND(T21&lt;&gt;"Hết vụ",T21&lt;&gt;0),1,0)),(IF(AND(W21&lt;&gt;"Hết vụ",W21&lt;&gt;0),1,0)),(IF(AND(Z21&lt;&gt;"Hết vụ",Z21&lt;&gt;0),1,0)),(IF(AND(AC21&lt;&gt;"Hết vụ",AC21&lt;&gt;0),1,0))))</f>
        <v>12571.4285714286</v>
      </c>
      <c r="G21" s="63" t="n">
        <v>8000</v>
      </c>
      <c r="H21" s="63" t="n">
        <v>12000</v>
      </c>
      <c r="I21" s="84" t="s">
        <v>36</v>
      </c>
      <c r="J21" s="54" t="n">
        <v>8000</v>
      </c>
      <c r="K21" s="54" t="n">
        <v>15000</v>
      </c>
      <c r="L21" s="54" t="s">
        <v>52</v>
      </c>
      <c r="M21" s="57" t="n">
        <v>7000</v>
      </c>
      <c r="N21" s="57" t="n">
        <v>12000</v>
      </c>
      <c r="O21" s="57" t="s">
        <v>49</v>
      </c>
      <c r="P21" s="69" t="n">
        <v>12000</v>
      </c>
      <c r="Q21" s="69" t="n">
        <v>15000</v>
      </c>
      <c r="R21" s="90" t="s">
        <v>53</v>
      </c>
      <c r="S21" s="78" t="n">
        <v>8000</v>
      </c>
      <c r="T21" s="78" t="n">
        <v>10000</v>
      </c>
      <c r="U21" s="91" t="s">
        <v>54</v>
      </c>
      <c r="V21" s="79"/>
      <c r="W21" s="79"/>
      <c r="X21" s="79"/>
      <c r="Y21" s="80" t="n">
        <v>10000</v>
      </c>
      <c r="Z21" s="80" t="n">
        <v>12000</v>
      </c>
      <c r="AA21" s="81" t="s">
        <v>44</v>
      </c>
      <c r="AB21" s="92" t="n">
        <v>8000</v>
      </c>
      <c r="AC21" s="92" t="n">
        <v>12000</v>
      </c>
      <c r="AD21" s="57" t="s">
        <v>55</v>
      </c>
      <c r="AE21" s="82"/>
    </row>
    <row r="22" customFormat="false" ht="19.5" hidden="false" customHeight="true" outlineLevel="0" collapsed="false">
      <c r="A22" s="51" t="n">
        <v>10</v>
      </c>
      <c r="B22" s="89" t="s">
        <v>56</v>
      </c>
      <c r="C22" s="53" t="s">
        <v>28</v>
      </c>
      <c r="D22" s="65" t="n">
        <v>1</v>
      </c>
      <c r="E22" s="48" t="n">
        <f aca="false">SUM((IF(G22="Hết vụ",0,G22)),(IF(J22="Hết vụ",0,J22)),(IF(M22="Hết vụ",0,M22)),(IF(P22="Hết vụ",0,P22)),(IF(S22="Hết vụ",0,S22)),(IF(V22="Hết vụ",0,V22)),(IF(Y22="Hết vụ",0,Y22)),(IF(AB22="Hết vụ",0,AB22)))/IF(SUM((IF(AND(G22&lt;&gt;"Hết vụ",G22&lt;&gt;0),1,0)),(IF(AND(J22&lt;&gt;"Hết vụ",J22&lt;&gt;0),1,0)),(IF(AND(M22&lt;&gt;"Hết vụ",M22&lt;&gt;0),1,0)),(IF(AND(P22&lt;&gt;"Hết vụ",P22&lt;&gt;0),1,0)),(IF(AND(S22&lt;&gt;"Hết vụ",S22&lt;&gt;0),1,0)),(IF(AND(V22&lt;&gt;"Hết vụ",V22&lt;&gt;0),1,0)),(IF(AND(Y22&lt;&gt;"Hết vụ",Y22&lt;&gt;0),1,0)),(IF(AND(AB22&lt;&gt;"Hết vụ",AB22&lt;&gt;0),1,0)))=0,1,SUM((IF(AND(G22&lt;&gt;"Hết vụ",G22&lt;&gt;0),1,0)),(IF(AND(J22&lt;&gt;"Hết vụ",J22&lt;&gt;0),1,0)),(IF(AND(M22&lt;&gt;"Hết vụ",M22&lt;&gt;0),1,0)),(IF(AND(P22&lt;&gt;"Hết vụ",P22&lt;&gt;0),1,0)),(IF(AND(S22&lt;&gt;"Hết vụ",S22&lt;&gt;0),1,0)),(IF(AND(V22&lt;&gt;"Hết vụ",V22&lt;&gt;0),1,0)),(IF(AND(Y22&lt;&gt;"Hết vụ",Y22&lt;&gt;0),1,0)),(IF(AND(AB22&lt;&gt;"Hết vụ",AB22&lt;&gt;0),1,0))))</f>
        <v>40000</v>
      </c>
      <c r="F22" s="49" t="n">
        <f aca="false">SUM((IF(H22="Hết vụ",0,H22)),(IF(K22="Hết vụ",0,K22)),(IF(N22="Hết vụ",0,N22)),(IF(Q22="Hết vụ",0,Q22)),(IF(T22="Hết vụ",0,T22)),(IF(W22="Hết vụ",0,W22)),(IF(Z22="Hết vụ",0,Z22)),(IF(AC22="Hết vụ",0,AC22)))/IF(SUM((IF(AND(H22&lt;&gt;"Hết vụ",H22&lt;&gt;0),1,0)),(IF(AND(K22&lt;&gt;"Hết vụ",K22&lt;&gt;0),1,0)),(IF(AND(N22&lt;&gt;"Hết vụ",N22&lt;&gt;0),1,0)),(IF(AND(Q22&lt;&gt;"Hết vụ",Q22&lt;&gt;0),1,0)),(IF(AND(T22&lt;&gt;"Hết vụ",T22&lt;&gt;0),1,0)),(IF(AND(W22&lt;&gt;"Hết vụ",W22&lt;&gt;0),1,0)),(IF(AND(Z22&lt;&gt;"Hết vụ",Z22&lt;&gt;0),1,0)),(IF(AND(AC22&lt;&gt;"Hết vụ",AC22&lt;&gt;0),1,0)))=0,1,SUM((IF(AND(H22&lt;&gt;"Hết vụ",H22&lt;&gt;0),1,0)),(IF(AND(K22&lt;&gt;"Hết vụ",K22&lt;&gt;0),1,0)),(IF(AND(N22&lt;&gt;"Hết vụ",N22&lt;&gt;0),1,0)),(IF(AND(Q22&lt;&gt;"Hết vụ",Q22&lt;&gt;0),1,0)),(IF(AND(T22&lt;&gt;"Hết vụ",T22&lt;&gt;0),1,0)),(IF(AND(W22&lt;&gt;"Hết vụ",W22&lt;&gt;0),1,0)),(IF(AND(Z22&lt;&gt;"Hết vụ",Z22&lt;&gt;0),1,0)),(IF(AND(AC22&lt;&gt;"Hết vụ",AC22&lt;&gt;0),1,0))))</f>
        <v>54375</v>
      </c>
      <c r="G22" s="63" t="n">
        <v>35000</v>
      </c>
      <c r="H22" s="63" t="n">
        <v>45000</v>
      </c>
      <c r="I22" s="84" t="s">
        <v>36</v>
      </c>
      <c r="J22" s="54" t="n">
        <v>35000</v>
      </c>
      <c r="K22" s="54" t="n">
        <v>50000</v>
      </c>
      <c r="L22" s="54" t="s">
        <v>52</v>
      </c>
      <c r="M22" s="57" t="n">
        <v>45000</v>
      </c>
      <c r="N22" s="57" t="n">
        <v>55000</v>
      </c>
      <c r="O22" s="57" t="s">
        <v>57</v>
      </c>
      <c r="P22" s="69" t="n">
        <v>40000</v>
      </c>
      <c r="Q22" s="69" t="n">
        <v>50000</v>
      </c>
      <c r="R22" s="90" t="s">
        <v>53</v>
      </c>
      <c r="S22" s="78" t="n">
        <v>40000</v>
      </c>
      <c r="T22" s="78" t="n">
        <v>60000</v>
      </c>
      <c r="U22" s="91" t="s">
        <v>54</v>
      </c>
      <c r="V22" s="79" t="n">
        <v>35000</v>
      </c>
      <c r="W22" s="79" t="n">
        <v>45000</v>
      </c>
      <c r="X22" s="72" t="s">
        <v>58</v>
      </c>
      <c r="Y22" s="80" t="n">
        <v>45000</v>
      </c>
      <c r="Z22" s="80" t="n">
        <v>70000</v>
      </c>
      <c r="AA22" s="81" t="s">
        <v>59</v>
      </c>
      <c r="AB22" s="92" t="n">
        <v>45000</v>
      </c>
      <c r="AC22" s="92" t="n">
        <v>60000</v>
      </c>
      <c r="AD22" s="57" t="s">
        <v>55</v>
      </c>
      <c r="AE22" s="82"/>
    </row>
    <row r="23" customFormat="false" ht="19.5" hidden="false" customHeight="true" outlineLevel="0" collapsed="false">
      <c r="A23" s="51" t="n">
        <v>11</v>
      </c>
      <c r="B23" s="89" t="s">
        <v>60</v>
      </c>
      <c r="C23" s="53" t="s">
        <v>28</v>
      </c>
      <c r="D23" s="65" t="n">
        <v>1</v>
      </c>
      <c r="E23" s="48" t="n">
        <f aca="false">SUM((IF(G23="Hết vụ",0,G23)),(IF(J23="Hết vụ",0,J23)),(IF(M23="Hết vụ",0,M23)),(IF(P23="Hết vụ",0,P23)),(IF(S23="Hết vụ",0,S23)),(IF(V23="Hết vụ",0,V23)),(IF(Y23="Hết vụ",0,Y23)),(IF(AB23="Hết vụ",0,AB23)))/IF(SUM((IF(AND(G23&lt;&gt;"Hết vụ",G23&lt;&gt;0),1,0)),(IF(AND(J23&lt;&gt;"Hết vụ",J23&lt;&gt;0),1,0)),(IF(AND(M23&lt;&gt;"Hết vụ",M23&lt;&gt;0),1,0)),(IF(AND(P23&lt;&gt;"Hết vụ",P23&lt;&gt;0),1,0)),(IF(AND(S23&lt;&gt;"Hết vụ",S23&lt;&gt;0),1,0)),(IF(AND(V23&lt;&gt;"Hết vụ",V23&lt;&gt;0),1,0)),(IF(AND(Y23&lt;&gt;"Hết vụ",Y23&lt;&gt;0),1,0)),(IF(AND(AB23&lt;&gt;"Hết vụ",AB23&lt;&gt;0),1,0)))=0,1,SUM((IF(AND(G23&lt;&gt;"Hết vụ",G23&lt;&gt;0),1,0)),(IF(AND(J23&lt;&gt;"Hết vụ",J23&lt;&gt;0),1,0)),(IF(AND(M23&lt;&gt;"Hết vụ",M23&lt;&gt;0),1,0)),(IF(AND(P23&lt;&gt;"Hết vụ",P23&lt;&gt;0),1,0)),(IF(AND(S23&lt;&gt;"Hết vụ",S23&lt;&gt;0),1,0)),(IF(AND(V23&lt;&gt;"Hết vụ",V23&lt;&gt;0),1,0)),(IF(AND(Y23&lt;&gt;"Hết vụ",Y23&lt;&gt;0),1,0)),(IF(AND(AB23&lt;&gt;"Hết vụ",AB23&lt;&gt;0),1,0))))</f>
        <v>6857.14285714286</v>
      </c>
      <c r="F23" s="49" t="n">
        <f aca="false">SUM((IF(H23="Hết vụ",0,H23)),(IF(K23="Hết vụ",0,K23)),(IF(N23="Hết vụ",0,N23)),(IF(Q23="Hết vụ",0,Q23)),(IF(T23="Hết vụ",0,T23)),(IF(W23="Hết vụ",0,W23)),(IF(Z23="Hết vụ",0,Z23)),(IF(AC23="Hết vụ",0,AC23)))/IF(SUM((IF(AND(H23&lt;&gt;"Hết vụ",H23&lt;&gt;0),1,0)),(IF(AND(K23&lt;&gt;"Hết vụ",K23&lt;&gt;0),1,0)),(IF(AND(N23&lt;&gt;"Hết vụ",N23&lt;&gt;0),1,0)),(IF(AND(Q23&lt;&gt;"Hết vụ",Q23&lt;&gt;0),1,0)),(IF(AND(T23&lt;&gt;"Hết vụ",T23&lt;&gt;0),1,0)),(IF(AND(W23&lt;&gt;"Hết vụ",W23&lt;&gt;0),1,0)),(IF(AND(Z23&lt;&gt;"Hết vụ",Z23&lt;&gt;0),1,0)),(IF(AND(AC23&lt;&gt;"Hết vụ",AC23&lt;&gt;0),1,0)))=0,1,SUM((IF(AND(H23&lt;&gt;"Hết vụ",H23&lt;&gt;0),1,0)),(IF(AND(K23&lt;&gt;"Hết vụ",K23&lt;&gt;0),1,0)),(IF(AND(N23&lt;&gt;"Hết vụ",N23&lt;&gt;0),1,0)),(IF(AND(Q23&lt;&gt;"Hết vụ",Q23&lt;&gt;0),1,0)),(IF(AND(T23&lt;&gt;"Hết vụ",T23&lt;&gt;0),1,0)),(IF(AND(W23&lt;&gt;"Hết vụ",W23&lt;&gt;0),1,0)),(IF(AND(Z23&lt;&gt;"Hết vụ",Z23&lt;&gt;0),1,0)),(IF(AND(AC23&lt;&gt;"Hết vụ",AC23&lt;&gt;0),1,0))))</f>
        <v>11142.8571428571</v>
      </c>
      <c r="G23" s="63" t="n">
        <v>10000</v>
      </c>
      <c r="H23" s="63" t="n">
        <v>15000</v>
      </c>
      <c r="I23" s="84" t="s">
        <v>36</v>
      </c>
      <c r="J23" s="93" t="n">
        <v>7000</v>
      </c>
      <c r="K23" s="94" t="n">
        <v>10000</v>
      </c>
      <c r="L23" s="54" t="s">
        <v>52</v>
      </c>
      <c r="M23" s="95" t="n">
        <v>5000</v>
      </c>
      <c r="N23" s="96" t="n">
        <v>10000</v>
      </c>
      <c r="O23" s="57" t="s">
        <v>61</v>
      </c>
      <c r="P23" s="69" t="n">
        <v>10000</v>
      </c>
      <c r="Q23" s="69" t="n">
        <v>12000</v>
      </c>
      <c r="R23" s="69" t="s">
        <v>53</v>
      </c>
      <c r="S23" s="78" t="n">
        <v>4000</v>
      </c>
      <c r="T23" s="78" t="n">
        <v>6000</v>
      </c>
      <c r="U23" s="91" t="s">
        <v>54</v>
      </c>
      <c r="V23" s="79"/>
      <c r="W23" s="79"/>
      <c r="X23" s="79"/>
      <c r="Y23" s="80" t="n">
        <v>5000</v>
      </c>
      <c r="Z23" s="80" t="n">
        <v>10000</v>
      </c>
      <c r="AA23" s="81" t="s">
        <v>50</v>
      </c>
      <c r="AB23" s="92" t="n">
        <v>7000</v>
      </c>
      <c r="AC23" s="92" t="n">
        <v>15000</v>
      </c>
      <c r="AD23" s="57" t="s">
        <v>55</v>
      </c>
      <c r="AE23" s="82"/>
    </row>
    <row r="24" customFormat="false" ht="27" hidden="false" customHeight="true" outlineLevel="0" collapsed="false">
      <c r="A24" s="51" t="n">
        <v>12</v>
      </c>
      <c r="B24" s="89" t="s">
        <v>62</v>
      </c>
      <c r="C24" s="53" t="s">
        <v>28</v>
      </c>
      <c r="D24" s="65" t="n">
        <v>1</v>
      </c>
      <c r="E24" s="48" t="n">
        <f aca="false">SUM((IF(G24="Hết vụ",0,G24)),(IF(J24="Hết vụ",0,J24)),(IF(M24="Hết vụ",0,M24)),(IF(P24="Hết vụ",0,P24)),(IF(S24="Hết vụ",0,S24)),(IF(V24="Hết vụ",0,V24)),(IF(Y24="Hết vụ",0,Y24)),(IF(AB24="Hết vụ",0,AB24)))/IF(SUM((IF(AND(G24&lt;&gt;"Hết vụ",G24&lt;&gt;0),1,0)),(IF(AND(J24&lt;&gt;"Hết vụ",J24&lt;&gt;0),1,0)),(IF(AND(M24&lt;&gt;"Hết vụ",M24&lt;&gt;0),1,0)),(IF(AND(P24&lt;&gt;"Hết vụ",P24&lt;&gt;0),1,0)),(IF(AND(S24&lt;&gt;"Hết vụ",S24&lt;&gt;0),1,0)),(IF(AND(V24&lt;&gt;"Hết vụ",V24&lt;&gt;0),1,0)),(IF(AND(Y24&lt;&gt;"Hết vụ",Y24&lt;&gt;0),1,0)),(IF(AND(AB24&lt;&gt;"Hết vụ",AB24&lt;&gt;0),1,0)))=0,1,SUM((IF(AND(G24&lt;&gt;"Hết vụ",G24&lt;&gt;0),1,0)),(IF(AND(J24&lt;&gt;"Hết vụ",J24&lt;&gt;0),1,0)),(IF(AND(M24&lt;&gt;"Hết vụ",M24&lt;&gt;0),1,0)),(IF(AND(P24&lt;&gt;"Hết vụ",P24&lt;&gt;0),1,0)),(IF(AND(S24&lt;&gt;"Hết vụ",S24&lt;&gt;0),1,0)),(IF(AND(V24&lt;&gt;"Hết vụ",V24&lt;&gt;0),1,0)),(IF(AND(Y24&lt;&gt;"Hết vụ",Y24&lt;&gt;0),1,0)),(IF(AND(AB24&lt;&gt;"Hết vụ",AB24&lt;&gt;0),1,0))))</f>
        <v>22800</v>
      </c>
      <c r="F24" s="49" t="n">
        <f aca="false">SUM((IF(H24="Hết vụ",0,H24)),(IF(K24="Hết vụ",0,K24)),(IF(N24="Hết vụ",0,N24)),(IF(Q24="Hết vụ",0,Q24)),(IF(T24="Hết vụ",0,T24)),(IF(W24="Hết vụ",0,W24)),(IF(Z24="Hết vụ",0,Z24)),(IF(AC24="Hết vụ",0,AC24)))/IF(SUM((IF(AND(H24&lt;&gt;"Hết vụ",H24&lt;&gt;0),1,0)),(IF(AND(K24&lt;&gt;"Hết vụ",K24&lt;&gt;0),1,0)),(IF(AND(N24&lt;&gt;"Hết vụ",N24&lt;&gt;0),1,0)),(IF(AND(Q24&lt;&gt;"Hết vụ",Q24&lt;&gt;0),1,0)),(IF(AND(T24&lt;&gt;"Hết vụ",T24&lt;&gt;0),1,0)),(IF(AND(W24&lt;&gt;"Hết vụ",W24&lt;&gt;0),1,0)),(IF(AND(Z24&lt;&gt;"Hết vụ",Z24&lt;&gt;0),1,0)),(IF(AND(AC24&lt;&gt;"Hết vụ",AC24&lt;&gt;0),1,0)))=0,1,SUM((IF(AND(H24&lt;&gt;"Hết vụ",H24&lt;&gt;0),1,0)),(IF(AND(K24&lt;&gt;"Hết vụ",K24&lt;&gt;0),1,0)),(IF(AND(N24&lt;&gt;"Hết vụ",N24&lt;&gt;0),1,0)),(IF(AND(Q24&lt;&gt;"Hết vụ",Q24&lt;&gt;0),1,0)),(IF(AND(T24&lt;&gt;"Hết vụ",T24&lt;&gt;0),1,0)),(IF(AND(W24&lt;&gt;"Hết vụ",W24&lt;&gt;0),1,0)),(IF(AND(Z24&lt;&gt;"Hết vụ",Z24&lt;&gt;0),1,0)),(IF(AND(AC24&lt;&gt;"Hết vụ",AC24&lt;&gt;0),1,0))))</f>
        <v>29600</v>
      </c>
      <c r="G24" s="63" t="n">
        <v>25000</v>
      </c>
      <c r="H24" s="63" t="n">
        <v>30000</v>
      </c>
      <c r="I24" s="84" t="s">
        <v>36</v>
      </c>
      <c r="J24" s="93" t="n">
        <v>22000</v>
      </c>
      <c r="K24" s="94" t="n">
        <v>30000</v>
      </c>
      <c r="L24" s="54" t="s">
        <v>52</v>
      </c>
      <c r="M24" s="95"/>
      <c r="N24" s="97"/>
      <c r="O24" s="57" t="s">
        <v>57</v>
      </c>
      <c r="P24" s="69" t="n">
        <v>22000</v>
      </c>
      <c r="Q24" s="69" t="n">
        <v>28000</v>
      </c>
      <c r="R24" s="69" t="s">
        <v>53</v>
      </c>
      <c r="S24" s="78"/>
      <c r="T24" s="78"/>
      <c r="U24" s="78"/>
      <c r="V24" s="79"/>
      <c r="W24" s="79"/>
      <c r="X24" s="79"/>
      <c r="Y24" s="80" t="n">
        <v>25000</v>
      </c>
      <c r="Z24" s="80" t="n">
        <v>35000</v>
      </c>
      <c r="AA24" s="81" t="s">
        <v>30</v>
      </c>
      <c r="AB24" s="92" t="n">
        <v>20000</v>
      </c>
      <c r="AC24" s="92" t="n">
        <v>25000</v>
      </c>
      <c r="AD24" s="57" t="s">
        <v>63</v>
      </c>
      <c r="AE24" s="82"/>
    </row>
    <row r="25" customFormat="false" ht="27.75" hidden="false" customHeight="true" outlineLevel="0" collapsed="false">
      <c r="A25" s="51" t="n">
        <v>13</v>
      </c>
      <c r="B25" s="89" t="s">
        <v>64</v>
      </c>
      <c r="C25" s="53" t="s">
        <v>28</v>
      </c>
      <c r="D25" s="65" t="n">
        <v>1</v>
      </c>
      <c r="E25" s="48" t="n">
        <f aca="false">SUM((IF(G25="Hết vụ",0,G25)),(IF(J25="Hết vụ",0,J25)),(IF(M25="Hết vụ",0,M25)),(IF(P25="Hết vụ",0,P25)),(IF(S25="Hết vụ",0,S25)),(IF(V25="Hết vụ",0,V25)),(IF(Y25="Hết vụ",0,Y25)),(IF(AB25="Hết vụ",0,AB25)))/IF(SUM((IF(AND(G25&lt;&gt;"Hết vụ",G25&lt;&gt;0),1,0)),(IF(AND(J25&lt;&gt;"Hết vụ",J25&lt;&gt;0),1,0)),(IF(AND(M25&lt;&gt;"Hết vụ",M25&lt;&gt;0),1,0)),(IF(AND(P25&lt;&gt;"Hết vụ",P25&lt;&gt;0),1,0)),(IF(AND(S25&lt;&gt;"Hết vụ",S25&lt;&gt;0),1,0)),(IF(AND(V25&lt;&gt;"Hết vụ",V25&lt;&gt;0),1,0)),(IF(AND(Y25&lt;&gt;"Hết vụ",Y25&lt;&gt;0),1,0)),(IF(AND(AB25&lt;&gt;"Hết vụ",AB25&lt;&gt;0),1,0)))=0,1,SUM((IF(AND(G25&lt;&gt;"Hết vụ",G25&lt;&gt;0),1,0)),(IF(AND(J25&lt;&gt;"Hết vụ",J25&lt;&gt;0),1,0)),(IF(AND(M25&lt;&gt;"Hết vụ",M25&lt;&gt;0),1,0)),(IF(AND(P25&lt;&gt;"Hết vụ",P25&lt;&gt;0),1,0)),(IF(AND(S25&lt;&gt;"Hết vụ",S25&lt;&gt;0),1,0)),(IF(AND(V25&lt;&gt;"Hết vụ",V25&lt;&gt;0),1,0)),(IF(AND(Y25&lt;&gt;"Hết vụ",Y25&lt;&gt;0),1,0)),(IF(AND(AB25&lt;&gt;"Hết vụ",AB25&lt;&gt;0),1,0))))</f>
        <v>19666.6666666667</v>
      </c>
      <c r="F25" s="49" t="n">
        <f aca="false">SUM((IF(H25="Hết vụ",0,H25)),(IF(K25="Hết vụ",0,K25)),(IF(N25="Hết vụ",0,N25)),(IF(Q25="Hết vụ",0,Q25)),(IF(T25="Hết vụ",0,T25)),(IF(W25="Hết vụ",0,W25)),(IF(Z25="Hết vụ",0,Z25)),(IF(AC25="Hết vụ",0,AC25)))/IF(SUM((IF(AND(H25&lt;&gt;"Hết vụ",H25&lt;&gt;0),1,0)),(IF(AND(K25&lt;&gt;"Hết vụ",K25&lt;&gt;0),1,0)),(IF(AND(N25&lt;&gt;"Hết vụ",N25&lt;&gt;0),1,0)),(IF(AND(Q25&lt;&gt;"Hết vụ",Q25&lt;&gt;0),1,0)),(IF(AND(T25&lt;&gt;"Hết vụ",T25&lt;&gt;0),1,0)),(IF(AND(W25&lt;&gt;"Hết vụ",W25&lt;&gt;0),1,0)),(IF(AND(Z25&lt;&gt;"Hết vụ",Z25&lt;&gt;0),1,0)),(IF(AND(AC25&lt;&gt;"Hết vụ",AC25&lt;&gt;0),1,0)))=0,1,SUM((IF(AND(H25&lt;&gt;"Hết vụ",H25&lt;&gt;0),1,0)),(IF(AND(K25&lt;&gt;"Hết vụ",K25&lt;&gt;0),1,0)),(IF(AND(N25&lt;&gt;"Hết vụ",N25&lt;&gt;0),1,0)),(IF(AND(Q25&lt;&gt;"Hết vụ",Q25&lt;&gt;0),1,0)),(IF(AND(T25&lt;&gt;"Hết vụ",T25&lt;&gt;0),1,0)),(IF(AND(W25&lt;&gt;"Hết vụ",W25&lt;&gt;0),1,0)),(IF(AND(Z25&lt;&gt;"Hết vụ",Z25&lt;&gt;0),1,0)),(IF(AND(AC25&lt;&gt;"Hết vụ",AC25&lt;&gt;0),1,0))))</f>
        <v>25000</v>
      </c>
      <c r="G25" s="63" t="n">
        <v>25000</v>
      </c>
      <c r="H25" s="63" t="n">
        <v>30000</v>
      </c>
      <c r="I25" s="84" t="s">
        <v>36</v>
      </c>
      <c r="J25" s="54" t="n">
        <v>19000</v>
      </c>
      <c r="K25" s="54" t="n">
        <v>25000</v>
      </c>
      <c r="L25" s="54" t="s">
        <v>65</v>
      </c>
      <c r="M25" s="57"/>
      <c r="N25" s="57"/>
      <c r="O25" s="57"/>
      <c r="P25" s="69" t="n">
        <v>18000</v>
      </c>
      <c r="Q25" s="69" t="n">
        <v>23000</v>
      </c>
      <c r="R25" s="69" t="s">
        <v>66</v>
      </c>
      <c r="S25" s="78"/>
      <c r="T25" s="78"/>
      <c r="U25" s="78"/>
      <c r="V25" s="79" t="n">
        <v>15000</v>
      </c>
      <c r="W25" s="79" t="n">
        <v>20000</v>
      </c>
      <c r="X25" s="72" t="s">
        <v>67</v>
      </c>
      <c r="Y25" s="80" t="n">
        <v>23000</v>
      </c>
      <c r="Z25" s="80" t="n">
        <v>25000</v>
      </c>
      <c r="AA25" s="81" t="s">
        <v>50</v>
      </c>
      <c r="AB25" s="92" t="n">
        <v>18000</v>
      </c>
      <c r="AC25" s="92" t="n">
        <v>27000</v>
      </c>
      <c r="AD25" s="57" t="s">
        <v>63</v>
      </c>
      <c r="AE25" s="82"/>
    </row>
    <row r="26" customFormat="false" ht="52.5" hidden="false" customHeight="true" outlineLevel="0" collapsed="false">
      <c r="A26" s="51" t="n">
        <v>14</v>
      </c>
      <c r="B26" s="89" t="s">
        <v>68</v>
      </c>
      <c r="C26" s="53" t="s">
        <v>28</v>
      </c>
      <c r="D26" s="65" t="n">
        <v>1</v>
      </c>
      <c r="E26" s="48" t="n">
        <f aca="false">SUM((IF(G26="Hết vụ",0,G26)),(IF(J26="Hết vụ",0,J26)),(IF(M26="Hết vụ",0,M26)),(IF(P26="Hết vụ",0,P26)),(IF(S26="Hết vụ",0,S26)),(IF(V26="Hết vụ",0,V26)),(IF(Y26="Hết vụ",0,Y26)),(IF(AB26="Hết vụ",0,AB26)))/IF(SUM((IF(AND(G26&lt;&gt;"Hết vụ",G26&lt;&gt;0),1,0)),(IF(AND(J26&lt;&gt;"Hết vụ",J26&lt;&gt;0),1,0)),(IF(AND(M26&lt;&gt;"Hết vụ",M26&lt;&gt;0),1,0)),(IF(AND(P26&lt;&gt;"Hết vụ",P26&lt;&gt;0),1,0)),(IF(AND(S26&lt;&gt;"Hết vụ",S26&lt;&gt;0),1,0)),(IF(AND(V26&lt;&gt;"Hết vụ",V26&lt;&gt;0),1,0)),(IF(AND(Y26&lt;&gt;"Hết vụ",Y26&lt;&gt;0),1,0)),(IF(AND(AB26&lt;&gt;"Hết vụ",AB26&lt;&gt;0),1,0)))=0,1,SUM((IF(AND(G26&lt;&gt;"Hết vụ",G26&lt;&gt;0),1,0)),(IF(AND(J26&lt;&gt;"Hết vụ",J26&lt;&gt;0),1,0)),(IF(AND(M26&lt;&gt;"Hết vụ",M26&lt;&gt;0),1,0)),(IF(AND(P26&lt;&gt;"Hết vụ",P26&lt;&gt;0),1,0)),(IF(AND(S26&lt;&gt;"Hết vụ",S26&lt;&gt;0),1,0)),(IF(AND(V26&lt;&gt;"Hết vụ",V26&lt;&gt;0),1,0)),(IF(AND(Y26&lt;&gt;"Hết vụ",Y26&lt;&gt;0),1,0)),(IF(AND(AB26&lt;&gt;"Hết vụ",AB26&lt;&gt;0),1,0))))</f>
        <v>43000</v>
      </c>
      <c r="F26" s="49" t="n">
        <f aca="false">SUM((IF(H26="Hết vụ",0,H26)),(IF(K26="Hết vụ",0,K26)),(IF(N26="Hết vụ",0,N26)),(IF(Q26="Hết vụ",0,Q26)),(IF(T26="Hết vụ",0,T26)),(IF(W26="Hết vụ",0,W26)),(IF(Z26="Hết vụ",0,Z26)),(IF(AC26="Hết vụ",0,AC26)))/IF(SUM((IF(AND(H26&lt;&gt;"Hết vụ",H26&lt;&gt;0),1,0)),(IF(AND(K26&lt;&gt;"Hết vụ",K26&lt;&gt;0),1,0)),(IF(AND(N26&lt;&gt;"Hết vụ",N26&lt;&gt;0),1,0)),(IF(AND(Q26&lt;&gt;"Hết vụ",Q26&lt;&gt;0),1,0)),(IF(AND(T26&lt;&gt;"Hết vụ",T26&lt;&gt;0),1,0)),(IF(AND(W26&lt;&gt;"Hết vụ",W26&lt;&gt;0),1,0)),(IF(AND(Z26&lt;&gt;"Hết vụ",Z26&lt;&gt;0),1,0)),(IF(AND(AC26&lt;&gt;"Hết vụ",AC26&lt;&gt;0),1,0)))=0,1,SUM((IF(AND(H26&lt;&gt;"Hết vụ",H26&lt;&gt;0),1,0)),(IF(AND(K26&lt;&gt;"Hết vụ",K26&lt;&gt;0),1,0)),(IF(AND(N26&lt;&gt;"Hết vụ",N26&lt;&gt;0),1,0)),(IF(AND(Q26&lt;&gt;"Hết vụ",Q26&lt;&gt;0),1,0)),(IF(AND(T26&lt;&gt;"Hết vụ",T26&lt;&gt;0),1,0)),(IF(AND(W26&lt;&gt;"Hết vụ",W26&lt;&gt;0),1,0)),(IF(AND(Z26&lt;&gt;"Hết vụ",Z26&lt;&gt;0),1,0)),(IF(AND(AC26&lt;&gt;"Hết vụ",AC26&lt;&gt;0),1,0))))</f>
        <v>51500</v>
      </c>
      <c r="G26" s="63" t="n">
        <v>50000</v>
      </c>
      <c r="H26" s="63" t="n">
        <v>60000</v>
      </c>
      <c r="I26" s="84" t="s">
        <v>69</v>
      </c>
      <c r="J26" s="54"/>
      <c r="K26" s="54"/>
      <c r="L26" s="54"/>
      <c r="M26" s="57"/>
      <c r="N26" s="57"/>
      <c r="O26" s="57"/>
      <c r="P26" s="90"/>
      <c r="Q26" s="90"/>
      <c r="R26" s="90"/>
      <c r="S26" s="78"/>
      <c r="T26" s="78"/>
      <c r="U26" s="78"/>
      <c r="V26" s="98"/>
      <c r="W26" s="98"/>
      <c r="X26" s="72" t="s">
        <v>58</v>
      </c>
      <c r="Y26" s="80" t="n">
        <v>36000</v>
      </c>
      <c r="Z26" s="80" t="n">
        <v>43000</v>
      </c>
      <c r="AA26" s="81" t="s">
        <v>50</v>
      </c>
      <c r="AB26" s="68"/>
      <c r="AC26" s="68"/>
      <c r="AD26" s="68"/>
      <c r="AE26" s="82"/>
    </row>
    <row r="27" customFormat="false" ht="53.25" hidden="false" customHeight="true" outlineLevel="0" collapsed="false">
      <c r="A27" s="51" t="n">
        <v>15</v>
      </c>
      <c r="B27" s="89" t="s">
        <v>70</v>
      </c>
      <c r="C27" s="53" t="s">
        <v>28</v>
      </c>
      <c r="D27" s="65" t="n">
        <v>1</v>
      </c>
      <c r="E27" s="48" t="n">
        <f aca="false">SUM((IF(G27="Hết vụ",0,G27)),(IF(J27="Hết vụ",0,J27)),(IF(M27="Hết vụ",0,M27)),(IF(P27="Hết vụ",0,P27)),(IF(S27="Hết vụ",0,S27)),(IF(V27="Hết vụ",0,V27)),(IF(Y27="Hết vụ",0,Y27)),(IF(AB27="Hết vụ",0,AB27)))/IF(SUM((IF(AND(G27&lt;&gt;"Hết vụ",G27&lt;&gt;0),1,0)),(IF(AND(J27&lt;&gt;"Hết vụ",J27&lt;&gt;0),1,0)),(IF(AND(M27&lt;&gt;"Hết vụ",M27&lt;&gt;0),1,0)),(IF(AND(P27&lt;&gt;"Hết vụ",P27&lt;&gt;0),1,0)),(IF(AND(S27&lt;&gt;"Hết vụ",S27&lt;&gt;0),1,0)),(IF(AND(V27&lt;&gt;"Hết vụ",V27&lt;&gt;0),1,0)),(IF(AND(Y27&lt;&gt;"Hết vụ",Y27&lt;&gt;0),1,0)),(IF(AND(AB27&lt;&gt;"Hết vụ",AB27&lt;&gt;0),1,0)))=0,1,SUM((IF(AND(G27&lt;&gt;"Hết vụ",G27&lt;&gt;0),1,0)),(IF(AND(J27&lt;&gt;"Hết vụ",J27&lt;&gt;0),1,0)),(IF(AND(M27&lt;&gt;"Hết vụ",M27&lt;&gt;0),1,0)),(IF(AND(P27&lt;&gt;"Hết vụ",P27&lt;&gt;0),1,0)),(IF(AND(S27&lt;&gt;"Hết vụ",S27&lt;&gt;0),1,0)),(IF(AND(V27&lt;&gt;"Hết vụ",V27&lt;&gt;0),1,0)),(IF(AND(Y27&lt;&gt;"Hết vụ",Y27&lt;&gt;0),1,0)),(IF(AND(AB27&lt;&gt;"Hết vụ",AB27&lt;&gt;0),1,0))))</f>
        <v>30166.6666666667</v>
      </c>
      <c r="F27" s="49" t="n">
        <f aca="false">SUM((IF(H27="Hết vụ",0,H27)),(IF(K27="Hết vụ",0,K27)),(IF(N27="Hết vụ",0,N27)),(IF(Q27="Hết vụ",0,Q27)),(IF(T27="Hết vụ",0,T27)),(IF(W27="Hết vụ",0,W27)),(IF(Z27="Hết vụ",0,Z27)),(IF(AC27="Hết vụ",0,AC27)))/IF(SUM((IF(AND(H27&lt;&gt;"Hết vụ",H27&lt;&gt;0),1,0)),(IF(AND(K27&lt;&gt;"Hết vụ",K27&lt;&gt;0),1,0)),(IF(AND(N27&lt;&gt;"Hết vụ",N27&lt;&gt;0),1,0)),(IF(AND(Q27&lt;&gt;"Hết vụ",Q27&lt;&gt;0),1,0)),(IF(AND(T27&lt;&gt;"Hết vụ",T27&lt;&gt;0),1,0)),(IF(AND(W27&lt;&gt;"Hết vụ",W27&lt;&gt;0),1,0)),(IF(AND(Z27&lt;&gt;"Hết vụ",Z27&lt;&gt;0),1,0)),(IF(AND(AC27&lt;&gt;"Hết vụ",AC27&lt;&gt;0),1,0)))=0,1,SUM((IF(AND(H27&lt;&gt;"Hết vụ",H27&lt;&gt;0),1,0)),(IF(AND(K27&lt;&gt;"Hết vụ",K27&lt;&gt;0),1,0)),(IF(AND(N27&lt;&gt;"Hết vụ",N27&lt;&gt;0),1,0)),(IF(AND(Q27&lt;&gt;"Hết vụ",Q27&lt;&gt;0),1,0)),(IF(AND(T27&lt;&gt;"Hết vụ",T27&lt;&gt;0),1,0)),(IF(AND(W27&lt;&gt;"Hết vụ",W27&lt;&gt;0),1,0)),(IF(AND(Z27&lt;&gt;"Hết vụ",Z27&lt;&gt;0),1,0)),(IF(AND(AC27&lt;&gt;"Hết vụ",AC27&lt;&gt;0),1,0))))</f>
        <v>39166.6666666667</v>
      </c>
      <c r="G27" s="54" t="n">
        <v>40000</v>
      </c>
      <c r="H27" s="54" t="n">
        <v>45000</v>
      </c>
      <c r="I27" s="84" t="s">
        <v>69</v>
      </c>
      <c r="J27" s="54" t="n">
        <v>34000</v>
      </c>
      <c r="K27" s="54" t="n">
        <v>45000</v>
      </c>
      <c r="L27" s="54" t="s">
        <v>71</v>
      </c>
      <c r="M27" s="57" t="n">
        <v>30000</v>
      </c>
      <c r="N27" s="57" t="n">
        <v>40000</v>
      </c>
      <c r="O27" s="57"/>
      <c r="P27" s="99" t="n">
        <v>20000</v>
      </c>
      <c r="Q27" s="99" t="n">
        <v>30000</v>
      </c>
      <c r="R27" s="99"/>
      <c r="S27" s="78"/>
      <c r="T27" s="78"/>
      <c r="U27" s="78"/>
      <c r="V27" s="98"/>
      <c r="W27" s="98"/>
      <c r="X27" s="79"/>
      <c r="Y27" s="80" t="n">
        <v>35000</v>
      </c>
      <c r="Z27" s="80" t="n">
        <v>45000</v>
      </c>
      <c r="AA27" s="81"/>
      <c r="AB27" s="68" t="n">
        <v>22000</v>
      </c>
      <c r="AC27" s="68" t="n">
        <v>30000</v>
      </c>
      <c r="AD27" s="68"/>
      <c r="AE27" s="82"/>
    </row>
    <row r="28" customFormat="false" ht="19.5" hidden="false" customHeight="true" outlineLevel="0" collapsed="false">
      <c r="A28" s="51" t="n">
        <v>16</v>
      </c>
      <c r="B28" s="89" t="s">
        <v>72</v>
      </c>
      <c r="C28" s="53" t="s">
        <v>28</v>
      </c>
      <c r="D28" s="65" t="n">
        <v>1</v>
      </c>
      <c r="E28" s="48" t="n">
        <f aca="false">SUM((IF(G28="Hết vụ",0,G28)),(IF(J28="Hết vụ",0,J28)),(IF(M28="Hết vụ",0,M28)),(IF(P28="Hết vụ",0,P28)),(IF(S28="Hết vụ",0,S28)),(IF(V28="Hết vụ",0,V28)),(IF(Y28="Hết vụ",0,Y28)),(IF(AB28="Hết vụ",0,AB28)))/IF(SUM((IF(AND(G28&lt;&gt;"Hết vụ",G28&lt;&gt;0),1,0)),(IF(AND(J28&lt;&gt;"Hết vụ",J28&lt;&gt;0),1,0)),(IF(AND(M28&lt;&gt;"Hết vụ",M28&lt;&gt;0),1,0)),(IF(AND(P28&lt;&gt;"Hết vụ",P28&lt;&gt;0),1,0)),(IF(AND(S28&lt;&gt;"Hết vụ",S28&lt;&gt;0),1,0)),(IF(AND(V28&lt;&gt;"Hết vụ",V28&lt;&gt;0),1,0)),(IF(AND(Y28&lt;&gt;"Hết vụ",Y28&lt;&gt;0),1,0)),(IF(AND(AB28&lt;&gt;"Hết vụ",AB28&lt;&gt;0),1,0)))=0,1,SUM((IF(AND(G28&lt;&gt;"Hết vụ",G28&lt;&gt;0),1,0)),(IF(AND(J28&lt;&gt;"Hết vụ",J28&lt;&gt;0),1,0)),(IF(AND(M28&lt;&gt;"Hết vụ",M28&lt;&gt;0),1,0)),(IF(AND(P28&lt;&gt;"Hết vụ",P28&lt;&gt;0),1,0)),(IF(AND(S28&lt;&gt;"Hết vụ",S28&lt;&gt;0),1,0)),(IF(AND(V28&lt;&gt;"Hết vụ",V28&lt;&gt;0),1,0)),(IF(AND(Y28&lt;&gt;"Hết vụ",Y28&lt;&gt;0),1,0)),(IF(AND(AB28&lt;&gt;"Hết vụ",AB28&lt;&gt;0),1,0))))</f>
        <v>7000</v>
      </c>
      <c r="F28" s="49" t="n">
        <f aca="false">SUM((IF(H28="Hết vụ",0,H28)),(IF(K28="Hết vụ",0,K28)),(IF(N28="Hết vụ",0,N28)),(IF(Q28="Hết vụ",0,Q28)),(IF(T28="Hết vụ",0,T28)),(IF(W28="Hết vụ",0,W28)),(IF(Z28="Hết vụ",0,Z28)),(IF(AC28="Hết vụ",0,AC28)))/IF(SUM((IF(AND(H28&lt;&gt;"Hết vụ",H28&lt;&gt;0),1,0)),(IF(AND(K28&lt;&gt;"Hết vụ",K28&lt;&gt;0),1,0)),(IF(AND(N28&lt;&gt;"Hết vụ",N28&lt;&gt;0),1,0)),(IF(AND(Q28&lt;&gt;"Hết vụ",Q28&lt;&gt;0),1,0)),(IF(AND(T28&lt;&gt;"Hết vụ",T28&lt;&gt;0),1,0)),(IF(AND(W28&lt;&gt;"Hết vụ",W28&lt;&gt;0),1,0)),(IF(AND(Z28&lt;&gt;"Hết vụ",Z28&lt;&gt;0),1,0)),(IF(AND(AC28&lt;&gt;"Hết vụ",AC28&lt;&gt;0),1,0)))=0,1,SUM((IF(AND(H28&lt;&gt;"Hết vụ",H28&lt;&gt;0),1,0)),(IF(AND(K28&lt;&gt;"Hết vụ",K28&lt;&gt;0),1,0)),(IF(AND(N28&lt;&gt;"Hết vụ",N28&lt;&gt;0),1,0)),(IF(AND(Q28&lt;&gt;"Hết vụ",Q28&lt;&gt;0),1,0)),(IF(AND(T28&lt;&gt;"Hết vụ",T28&lt;&gt;0),1,0)),(IF(AND(W28&lt;&gt;"Hết vụ",W28&lt;&gt;0),1,0)),(IF(AND(Z28&lt;&gt;"Hết vụ",Z28&lt;&gt;0),1,0)),(IF(AND(AC28&lt;&gt;"Hết vụ",AC28&lt;&gt;0),1,0))))</f>
        <v>10000</v>
      </c>
      <c r="G28" s="63" t="n">
        <v>6000</v>
      </c>
      <c r="H28" s="63" t="n">
        <v>10000</v>
      </c>
      <c r="I28" s="84" t="s">
        <v>69</v>
      </c>
      <c r="J28" s="54" t="n">
        <v>5000</v>
      </c>
      <c r="K28" s="54" t="n">
        <v>8000</v>
      </c>
      <c r="L28" s="54"/>
      <c r="M28" s="57"/>
      <c r="N28" s="57"/>
      <c r="O28" s="57"/>
      <c r="P28" s="100"/>
      <c r="Q28" s="100"/>
      <c r="R28" s="69"/>
      <c r="S28" s="78"/>
      <c r="T28" s="78"/>
      <c r="U28" s="78"/>
      <c r="V28" s="98" t="n">
        <v>10000</v>
      </c>
      <c r="W28" s="98" t="n">
        <v>12000</v>
      </c>
      <c r="X28" s="72" t="s">
        <v>67</v>
      </c>
      <c r="Y28" s="80" t="n">
        <v>7000</v>
      </c>
      <c r="Z28" s="80" t="n">
        <v>10000</v>
      </c>
      <c r="AA28" s="101"/>
      <c r="AB28" s="102" t="n">
        <v>7000</v>
      </c>
      <c r="AC28" s="102" t="n">
        <v>10000</v>
      </c>
      <c r="AD28" s="68" t="s">
        <v>55</v>
      </c>
      <c r="AE28" s="82"/>
    </row>
    <row r="29" customFormat="false" ht="29.25" hidden="false" customHeight="true" outlineLevel="0" collapsed="false">
      <c r="A29" s="51" t="n">
        <v>17</v>
      </c>
      <c r="B29" s="89" t="s">
        <v>73</v>
      </c>
      <c r="C29" s="53" t="s">
        <v>28</v>
      </c>
      <c r="D29" s="65" t="n">
        <v>1</v>
      </c>
      <c r="E29" s="48" t="n">
        <f aca="false">SUM((IF(G29="Hết vụ",0,G29)),(IF(J29="Hết vụ",0,J29)),(IF(M29="Hết vụ",0,M29)),(IF(P29="Hết vụ",0,P29)),(IF(S29="Hết vụ",0,S29)),(IF(V29="Hết vụ",0,V29)),(IF(Y29="Hết vụ",0,Y29)),(IF(AB29="Hết vụ",0,AB29)))/IF(SUM((IF(AND(G29&lt;&gt;"Hết vụ",G29&lt;&gt;0),1,0)),(IF(AND(J29&lt;&gt;"Hết vụ",J29&lt;&gt;0),1,0)),(IF(AND(M29&lt;&gt;"Hết vụ",M29&lt;&gt;0),1,0)),(IF(AND(P29&lt;&gt;"Hết vụ",P29&lt;&gt;0),1,0)),(IF(AND(S29&lt;&gt;"Hết vụ",S29&lt;&gt;0),1,0)),(IF(AND(V29&lt;&gt;"Hết vụ",V29&lt;&gt;0),1,0)),(IF(AND(Y29&lt;&gt;"Hết vụ",Y29&lt;&gt;0),1,0)),(IF(AND(AB29&lt;&gt;"Hết vụ",AB29&lt;&gt;0),1,0)))=0,1,SUM((IF(AND(G29&lt;&gt;"Hết vụ",G29&lt;&gt;0),1,0)),(IF(AND(J29&lt;&gt;"Hết vụ",J29&lt;&gt;0),1,0)),(IF(AND(M29&lt;&gt;"Hết vụ",M29&lt;&gt;0),1,0)),(IF(AND(P29&lt;&gt;"Hết vụ",P29&lt;&gt;0),1,0)),(IF(AND(S29&lt;&gt;"Hết vụ",S29&lt;&gt;0),1,0)),(IF(AND(V29&lt;&gt;"Hết vụ",V29&lt;&gt;0),1,0)),(IF(AND(Y29&lt;&gt;"Hết vụ",Y29&lt;&gt;0),1,0)),(IF(AND(AB29&lt;&gt;"Hết vụ",AB29&lt;&gt;0),1,0))))</f>
        <v>10000</v>
      </c>
      <c r="F29" s="49" t="n">
        <f aca="false">SUM((IF(H29="Hết vụ",0,H29)),(IF(K29="Hết vụ",0,K29)),(IF(N29="Hết vụ",0,N29)),(IF(Q29="Hết vụ",0,Q29)),(IF(T29="Hết vụ",0,T29)),(IF(W29="Hết vụ",0,W29)),(IF(Z29="Hết vụ",0,Z29)),(IF(AC29="Hết vụ",0,AC29)))/IF(SUM((IF(AND(H29&lt;&gt;"Hết vụ",H29&lt;&gt;0),1,0)),(IF(AND(K29&lt;&gt;"Hết vụ",K29&lt;&gt;0),1,0)),(IF(AND(N29&lt;&gt;"Hết vụ",N29&lt;&gt;0),1,0)),(IF(AND(Q29&lt;&gt;"Hết vụ",Q29&lt;&gt;0),1,0)),(IF(AND(T29&lt;&gt;"Hết vụ",T29&lt;&gt;0),1,0)),(IF(AND(W29&lt;&gt;"Hết vụ",W29&lt;&gt;0),1,0)),(IF(AND(Z29&lt;&gt;"Hết vụ",Z29&lt;&gt;0),1,0)),(IF(AND(AC29&lt;&gt;"Hết vụ",AC29&lt;&gt;0),1,0)))=0,1,SUM((IF(AND(H29&lt;&gt;"Hết vụ",H29&lt;&gt;0),1,0)),(IF(AND(K29&lt;&gt;"Hết vụ",K29&lt;&gt;0),1,0)),(IF(AND(N29&lt;&gt;"Hết vụ",N29&lt;&gt;0),1,0)),(IF(AND(Q29&lt;&gt;"Hết vụ",Q29&lt;&gt;0),1,0)),(IF(AND(T29&lt;&gt;"Hết vụ",T29&lt;&gt;0),1,0)),(IF(AND(W29&lt;&gt;"Hết vụ",W29&lt;&gt;0),1,0)),(IF(AND(Z29&lt;&gt;"Hết vụ",Z29&lt;&gt;0),1,0)),(IF(AND(AC29&lt;&gt;"Hết vụ",AC29&lt;&gt;0),1,0))))</f>
        <v>13500</v>
      </c>
      <c r="G29" s="63" t="n">
        <v>12000</v>
      </c>
      <c r="H29" s="63" t="n">
        <v>15000</v>
      </c>
      <c r="I29" s="63" t="s">
        <v>69</v>
      </c>
      <c r="J29" s="54" t="n">
        <v>10000</v>
      </c>
      <c r="K29" s="54" t="n">
        <v>13000</v>
      </c>
      <c r="L29" s="54" t="s">
        <v>74</v>
      </c>
      <c r="M29" s="57"/>
      <c r="N29" s="57"/>
      <c r="O29" s="57"/>
      <c r="P29" s="100" t="n">
        <v>8000</v>
      </c>
      <c r="Q29" s="100" t="n">
        <v>13000</v>
      </c>
      <c r="R29" s="90" t="s">
        <v>75</v>
      </c>
      <c r="S29" s="78"/>
      <c r="T29" s="78"/>
      <c r="U29" s="78"/>
      <c r="V29" s="98"/>
      <c r="W29" s="98"/>
      <c r="X29" s="79"/>
      <c r="Y29" s="80" t="n">
        <v>10000</v>
      </c>
      <c r="Z29" s="80" t="n">
        <v>13000</v>
      </c>
      <c r="AA29" s="81" t="s">
        <v>44</v>
      </c>
      <c r="AB29" s="102"/>
      <c r="AC29" s="102"/>
      <c r="AD29" s="68"/>
      <c r="AE29" s="82"/>
    </row>
    <row r="30" customFormat="false" ht="19.5" hidden="false" customHeight="true" outlineLevel="0" collapsed="false">
      <c r="A30" s="51" t="n">
        <v>18</v>
      </c>
      <c r="B30" s="89" t="s">
        <v>76</v>
      </c>
      <c r="C30" s="53" t="s">
        <v>28</v>
      </c>
      <c r="D30" s="65" t="n">
        <v>1</v>
      </c>
      <c r="E30" s="48" t="n">
        <f aca="false">SUM((IF(G30="Hết vụ",0,G30)),(IF(J30="Hết vụ",0,J30)),(IF(M30="Hết vụ",0,M30)),(IF(P30="Hết vụ",0,P30)),(IF(S30="Hết vụ",0,S30)),(IF(V30="Hết vụ",0,V30)),(IF(Y30="Hết vụ",0,Y30)),(IF(AB30="Hết vụ",0,AB30)))/IF(SUM((IF(AND(G30&lt;&gt;"Hết vụ",G30&lt;&gt;0),1,0)),(IF(AND(J30&lt;&gt;"Hết vụ",J30&lt;&gt;0),1,0)),(IF(AND(M30&lt;&gt;"Hết vụ",M30&lt;&gt;0),1,0)),(IF(AND(P30&lt;&gt;"Hết vụ",P30&lt;&gt;0),1,0)),(IF(AND(S30&lt;&gt;"Hết vụ",S30&lt;&gt;0),1,0)),(IF(AND(V30&lt;&gt;"Hết vụ",V30&lt;&gt;0),1,0)),(IF(AND(Y30&lt;&gt;"Hết vụ",Y30&lt;&gt;0),1,0)),(IF(AND(AB30&lt;&gt;"Hết vụ",AB30&lt;&gt;0),1,0)))=0,1,SUM((IF(AND(G30&lt;&gt;"Hết vụ",G30&lt;&gt;0),1,0)),(IF(AND(J30&lt;&gt;"Hết vụ",J30&lt;&gt;0),1,0)),(IF(AND(M30&lt;&gt;"Hết vụ",M30&lt;&gt;0),1,0)),(IF(AND(P30&lt;&gt;"Hết vụ",P30&lt;&gt;0),1,0)),(IF(AND(S30&lt;&gt;"Hết vụ",S30&lt;&gt;0),1,0)),(IF(AND(V30&lt;&gt;"Hết vụ",V30&lt;&gt;0),1,0)),(IF(AND(Y30&lt;&gt;"Hết vụ",Y30&lt;&gt;0),1,0)),(IF(AND(AB30&lt;&gt;"Hết vụ",AB30&lt;&gt;0),1,0))))</f>
        <v>60000</v>
      </c>
      <c r="F30" s="49" t="n">
        <f aca="false">SUM((IF(H30="Hết vụ",0,H30)),(IF(K30="Hết vụ",0,K30)),(IF(N30="Hết vụ",0,N30)),(IF(Q30="Hết vụ",0,Q30)),(IF(T30="Hết vụ",0,T30)),(IF(W30="Hết vụ",0,W30)),(IF(Z30="Hết vụ",0,Z30)),(IF(AC30="Hết vụ",0,AC30)))/IF(SUM((IF(AND(H30&lt;&gt;"Hết vụ",H30&lt;&gt;0),1,0)),(IF(AND(K30&lt;&gt;"Hết vụ",K30&lt;&gt;0),1,0)),(IF(AND(N30&lt;&gt;"Hết vụ",N30&lt;&gt;0),1,0)),(IF(AND(Q30&lt;&gt;"Hết vụ",Q30&lt;&gt;0),1,0)),(IF(AND(T30&lt;&gt;"Hết vụ",T30&lt;&gt;0),1,0)),(IF(AND(W30&lt;&gt;"Hết vụ",W30&lt;&gt;0),1,0)),(IF(AND(Z30&lt;&gt;"Hết vụ",Z30&lt;&gt;0),1,0)),(IF(AND(AC30&lt;&gt;"Hết vụ",AC30&lt;&gt;0),1,0)))=0,1,SUM((IF(AND(H30&lt;&gt;"Hết vụ",H30&lt;&gt;0),1,0)),(IF(AND(K30&lt;&gt;"Hết vụ",K30&lt;&gt;0),1,0)),(IF(AND(N30&lt;&gt;"Hết vụ",N30&lt;&gt;0),1,0)),(IF(AND(Q30&lt;&gt;"Hết vụ",Q30&lt;&gt;0),1,0)),(IF(AND(T30&lt;&gt;"Hết vụ",T30&lt;&gt;0),1,0)),(IF(AND(W30&lt;&gt;"Hết vụ",W30&lt;&gt;0),1,0)),(IF(AND(Z30&lt;&gt;"Hết vụ",Z30&lt;&gt;0),1,0)),(IF(AND(AC30&lt;&gt;"Hết vụ",AC30&lt;&gt;0),1,0))))</f>
        <v>80000</v>
      </c>
      <c r="G30" s="63" t="n">
        <v>60000</v>
      </c>
      <c r="H30" s="63" t="n">
        <v>80000</v>
      </c>
      <c r="I30" s="84" t="s">
        <v>69</v>
      </c>
      <c r="J30" s="54"/>
      <c r="K30" s="54"/>
      <c r="L30" s="54"/>
      <c r="M30" s="57"/>
      <c r="N30" s="57"/>
      <c r="O30" s="57"/>
      <c r="P30" s="100"/>
      <c r="Q30" s="100"/>
      <c r="R30" s="90"/>
      <c r="S30" s="78"/>
      <c r="T30" s="78"/>
      <c r="U30" s="78"/>
      <c r="V30" s="98"/>
      <c r="W30" s="98"/>
      <c r="X30" s="79"/>
      <c r="Y30" s="80" t="n">
        <v>60000</v>
      </c>
      <c r="Z30" s="80" t="n">
        <v>80000</v>
      </c>
      <c r="AA30" s="81" t="s">
        <v>59</v>
      </c>
      <c r="AB30" s="102"/>
      <c r="AC30" s="102"/>
      <c r="AD30" s="68"/>
      <c r="AE30" s="82"/>
    </row>
    <row r="31" customFormat="false" ht="19.5" hidden="false" customHeight="true" outlineLevel="0" collapsed="false">
      <c r="A31" s="51" t="n">
        <v>19</v>
      </c>
      <c r="B31" s="89" t="s">
        <v>77</v>
      </c>
      <c r="C31" s="53" t="s">
        <v>28</v>
      </c>
      <c r="D31" s="65" t="n">
        <v>1</v>
      </c>
      <c r="E31" s="48" t="n">
        <f aca="false">SUM((IF(G31="Hết vụ",0,G31)),(IF(J31="Hết vụ",0,J31)),(IF(M31="Hết vụ",0,M31)),(IF(P31="Hết vụ",0,P31)),(IF(S31="Hết vụ",0,S31)),(IF(V31="Hết vụ",0,V31)),(IF(Y31="Hết vụ",0,Y31)),(IF(AB31="Hết vụ",0,AB31)))/IF(SUM((IF(AND(G31&lt;&gt;"Hết vụ",G31&lt;&gt;0),1,0)),(IF(AND(J31&lt;&gt;"Hết vụ",J31&lt;&gt;0),1,0)),(IF(AND(M31&lt;&gt;"Hết vụ",M31&lt;&gt;0),1,0)),(IF(AND(P31&lt;&gt;"Hết vụ",P31&lt;&gt;0),1,0)),(IF(AND(S31&lt;&gt;"Hết vụ",S31&lt;&gt;0),1,0)),(IF(AND(V31&lt;&gt;"Hết vụ",V31&lt;&gt;0),1,0)),(IF(AND(Y31&lt;&gt;"Hết vụ",Y31&lt;&gt;0),1,0)),(IF(AND(AB31&lt;&gt;"Hết vụ",AB31&lt;&gt;0),1,0)))=0,1,SUM((IF(AND(G31&lt;&gt;"Hết vụ",G31&lt;&gt;0),1,0)),(IF(AND(J31&lt;&gt;"Hết vụ",J31&lt;&gt;0),1,0)),(IF(AND(M31&lt;&gt;"Hết vụ",M31&lt;&gt;0),1,0)),(IF(AND(P31&lt;&gt;"Hết vụ",P31&lt;&gt;0),1,0)),(IF(AND(S31&lt;&gt;"Hết vụ",S31&lt;&gt;0),1,0)),(IF(AND(V31&lt;&gt;"Hết vụ",V31&lt;&gt;0),1,0)),(IF(AND(Y31&lt;&gt;"Hết vụ",Y31&lt;&gt;0),1,0)),(IF(AND(AB31&lt;&gt;"Hết vụ",AB31&lt;&gt;0),1,0))))</f>
        <v>42002</v>
      </c>
      <c r="F31" s="49" t="n">
        <f aca="false">SUM((IF(H31="Hết vụ",0,H31)),(IF(K31="Hết vụ",0,K31)),(IF(N31="Hết vụ",0,N31)),(IF(Q31="Hết vụ",0,Q31)),(IF(T31="Hết vụ",0,T31)),(IF(W31="Hết vụ",0,W31)),(IF(Z31="Hết vụ",0,Z31)),(IF(AC31="Hết vụ",0,AC31)))/IF(SUM((IF(AND(H31&lt;&gt;"Hết vụ",H31&lt;&gt;0),1,0)),(IF(AND(K31&lt;&gt;"Hết vụ",K31&lt;&gt;0),1,0)),(IF(AND(N31&lt;&gt;"Hết vụ",N31&lt;&gt;0),1,0)),(IF(AND(Q31&lt;&gt;"Hết vụ",Q31&lt;&gt;0),1,0)),(IF(AND(T31&lt;&gt;"Hết vụ",T31&lt;&gt;0),1,0)),(IF(AND(W31&lt;&gt;"Hết vụ",W31&lt;&gt;0),1,0)),(IF(AND(Z31&lt;&gt;"Hết vụ",Z31&lt;&gt;0),1,0)),(IF(AND(AC31&lt;&gt;"Hết vụ",AC31&lt;&gt;0),1,0)))=0,1,SUM((IF(AND(H31&lt;&gt;"Hết vụ",H31&lt;&gt;0),1,0)),(IF(AND(K31&lt;&gt;"Hết vụ",K31&lt;&gt;0),1,0)),(IF(AND(N31&lt;&gt;"Hết vụ",N31&lt;&gt;0),1,0)),(IF(AND(Q31&lt;&gt;"Hết vụ",Q31&lt;&gt;0),1,0)),(IF(AND(T31&lt;&gt;"Hết vụ",T31&lt;&gt;0),1,0)),(IF(AND(W31&lt;&gt;"Hết vụ",W31&lt;&gt;0),1,0)),(IF(AND(Z31&lt;&gt;"Hết vụ",Z31&lt;&gt;0),1,0)),(IF(AND(AC31&lt;&gt;"Hết vụ",AC31&lt;&gt;0),1,0))))</f>
        <v>65500</v>
      </c>
      <c r="G31" s="63" t="n">
        <v>55000</v>
      </c>
      <c r="H31" s="63" t="n">
        <v>70000</v>
      </c>
      <c r="I31" s="84" t="s">
        <v>69</v>
      </c>
      <c r="J31" s="54" t="n">
        <v>55000</v>
      </c>
      <c r="K31" s="54" t="n">
        <v>65000</v>
      </c>
      <c r="L31" s="54" t="s">
        <v>74</v>
      </c>
      <c r="M31" s="57"/>
      <c r="N31" s="57"/>
      <c r="O31" s="57"/>
      <c r="P31" s="100" t="n">
        <v>45000</v>
      </c>
      <c r="Q31" s="100" t="n">
        <v>60000</v>
      </c>
      <c r="R31" s="90" t="s">
        <v>75</v>
      </c>
      <c r="S31" s="78"/>
      <c r="T31" s="78"/>
      <c r="U31" s="78"/>
      <c r="V31" s="98" t="n">
        <v>10</v>
      </c>
      <c r="W31" s="98"/>
      <c r="X31" s="79"/>
      <c r="Y31" s="80" t="n">
        <v>55000</v>
      </c>
      <c r="Z31" s="80" t="n">
        <v>67000</v>
      </c>
      <c r="AA31" s="81" t="s">
        <v>50</v>
      </c>
      <c r="AB31" s="68"/>
      <c r="AC31" s="68"/>
      <c r="AD31" s="68"/>
      <c r="AE31" s="82"/>
    </row>
    <row r="32" customFormat="false" ht="20.25" hidden="false" customHeight="true" outlineLevel="0" collapsed="false">
      <c r="A32" s="51"/>
      <c r="B32" s="89" t="s">
        <v>78</v>
      </c>
      <c r="C32" s="53" t="s">
        <v>28</v>
      </c>
      <c r="D32" s="65" t="n">
        <v>1</v>
      </c>
      <c r="E32" s="48" t="n">
        <f aca="false">SUM((IF(G32="Hết vụ",0,G32)),(IF(J32="Hết vụ",0,J32)),(IF(M32="Hết vụ",0,M32)),(IF(P32="Hết vụ",0,P32)),(IF(S32="Hết vụ",0,S32)),(IF(V32="Hết vụ",0,V32)),(IF(Y32="Hết vụ",0,Y32)),(IF(AB32="Hết vụ",0,AB32)))/IF(SUM((IF(AND(G32&lt;&gt;"Hết vụ",G32&lt;&gt;0),1,0)),(IF(AND(J32&lt;&gt;"Hết vụ",J32&lt;&gt;0),1,0)),(IF(AND(M32&lt;&gt;"Hết vụ",M32&lt;&gt;0),1,0)),(IF(AND(P32&lt;&gt;"Hết vụ",P32&lt;&gt;0),1,0)),(IF(AND(S32&lt;&gt;"Hết vụ",S32&lt;&gt;0),1,0)),(IF(AND(V32&lt;&gt;"Hết vụ",V32&lt;&gt;0),1,0)),(IF(AND(Y32&lt;&gt;"Hết vụ",Y32&lt;&gt;0),1,0)),(IF(AND(AB32&lt;&gt;"Hết vụ",AB32&lt;&gt;0),1,0)))=0,1,SUM((IF(AND(G32&lt;&gt;"Hết vụ",G32&lt;&gt;0),1,0)),(IF(AND(J32&lt;&gt;"Hết vụ",J32&lt;&gt;0),1,0)),(IF(AND(M32&lt;&gt;"Hết vụ",M32&lt;&gt;0),1,0)),(IF(AND(P32&lt;&gt;"Hết vụ",P32&lt;&gt;0),1,0)),(IF(AND(S32&lt;&gt;"Hết vụ",S32&lt;&gt;0),1,0)),(IF(AND(V32&lt;&gt;"Hết vụ",V32&lt;&gt;0),1,0)),(IF(AND(Y32&lt;&gt;"Hết vụ",Y32&lt;&gt;0),1,0)),(IF(AND(AB32&lt;&gt;"Hết vụ",AB32&lt;&gt;0),1,0))))</f>
        <v>35500</v>
      </c>
      <c r="F32" s="49" t="n">
        <f aca="false">SUM((IF(H32="Hết vụ",0,H32)),(IF(K32="Hết vụ",0,K32)),(IF(N32="Hết vụ",0,N32)),(IF(Q32="Hết vụ",0,Q32)),(IF(T32="Hết vụ",0,T32)),(IF(W32="Hết vụ",0,W32)),(IF(Z32="Hết vụ",0,Z32)),(IF(AC32="Hết vụ",0,AC32)))/IF(SUM((IF(AND(H32&lt;&gt;"Hết vụ",H32&lt;&gt;0),1,0)),(IF(AND(K32&lt;&gt;"Hết vụ",K32&lt;&gt;0),1,0)),(IF(AND(N32&lt;&gt;"Hết vụ",N32&lt;&gt;0),1,0)),(IF(AND(Q32&lt;&gt;"Hết vụ",Q32&lt;&gt;0),1,0)),(IF(AND(T32&lt;&gt;"Hết vụ",T32&lt;&gt;0),1,0)),(IF(AND(W32&lt;&gt;"Hết vụ",W32&lt;&gt;0),1,0)),(IF(AND(Z32&lt;&gt;"Hết vụ",Z32&lt;&gt;0),1,0)),(IF(AND(AC32&lt;&gt;"Hết vụ",AC32&lt;&gt;0),1,0)))=0,1,SUM((IF(AND(H32&lt;&gt;"Hết vụ",H32&lt;&gt;0),1,0)),(IF(AND(K32&lt;&gt;"Hết vụ",K32&lt;&gt;0),1,0)),(IF(AND(N32&lt;&gt;"Hết vụ",N32&lt;&gt;0),1,0)),(IF(AND(Q32&lt;&gt;"Hết vụ",Q32&lt;&gt;0),1,0)),(IF(AND(T32&lt;&gt;"Hết vụ",T32&lt;&gt;0),1,0)),(IF(AND(W32&lt;&gt;"Hết vụ",W32&lt;&gt;0),1,0)),(IF(AND(Z32&lt;&gt;"Hết vụ",Z32&lt;&gt;0),1,0)),(IF(AND(AC32&lt;&gt;"Hết vụ",AC32&lt;&gt;0),1,0))))</f>
        <v>45500</v>
      </c>
      <c r="G32" s="63" t="n">
        <v>30000</v>
      </c>
      <c r="H32" s="63" t="n">
        <v>45000</v>
      </c>
      <c r="I32" s="84" t="s">
        <v>69</v>
      </c>
      <c r="J32" s="54" t="n">
        <v>40000</v>
      </c>
      <c r="K32" s="54" t="n">
        <v>45000</v>
      </c>
      <c r="L32" s="54" t="s">
        <v>74</v>
      </c>
      <c r="M32" s="57"/>
      <c r="N32" s="57"/>
      <c r="O32" s="57"/>
      <c r="P32" s="100" t="n">
        <v>35000</v>
      </c>
      <c r="Q32" s="100" t="n">
        <v>45000</v>
      </c>
      <c r="R32" s="90" t="s">
        <v>75</v>
      </c>
      <c r="S32" s="78"/>
      <c r="T32" s="78"/>
      <c r="U32" s="78"/>
      <c r="V32" s="98"/>
      <c r="W32" s="98"/>
      <c r="X32" s="79"/>
      <c r="Y32" s="80" t="n">
        <v>37000</v>
      </c>
      <c r="Z32" s="80" t="n">
        <v>47000</v>
      </c>
      <c r="AA32" s="81" t="s">
        <v>50</v>
      </c>
      <c r="AB32" s="68"/>
      <c r="AC32" s="68"/>
      <c r="AD32" s="68"/>
      <c r="AE32" s="82"/>
    </row>
    <row r="33" customFormat="false" ht="32.25" hidden="false" customHeight="true" outlineLevel="0" collapsed="false">
      <c r="A33" s="51" t="n">
        <v>20</v>
      </c>
      <c r="B33" s="89" t="s">
        <v>79</v>
      </c>
      <c r="C33" s="53" t="s">
        <v>33</v>
      </c>
      <c r="D33" s="65" t="n">
        <v>1</v>
      </c>
      <c r="E33" s="48" t="n">
        <f aca="false">SUM((IF(G33="Hết vụ",0,G33)),(IF(J33="Hết vụ",0,J33)),(IF(M33="Hết vụ",0,M33)),(IF(P33="Hết vụ",0,P33)),(IF(S33="Hết vụ",0,S33)),(IF(V33="Hết vụ",0,V33)),(IF(Y33="Hết vụ",0,Y33)),(IF(AB33="Hết vụ",0,AB33)))/IF(SUM((IF(AND(G33&lt;&gt;"Hết vụ",G33&lt;&gt;0),1,0)),(IF(AND(J33&lt;&gt;"Hết vụ",J33&lt;&gt;0),1,0)),(IF(AND(M33&lt;&gt;"Hết vụ",M33&lt;&gt;0),1,0)),(IF(AND(P33&lt;&gt;"Hết vụ",P33&lt;&gt;0),1,0)),(IF(AND(S33&lt;&gt;"Hết vụ",S33&lt;&gt;0),1,0)),(IF(AND(V33&lt;&gt;"Hết vụ",V33&lt;&gt;0),1,0)),(IF(AND(Y33&lt;&gt;"Hết vụ",Y33&lt;&gt;0),1,0)),(IF(AND(AB33&lt;&gt;"Hết vụ",AB33&lt;&gt;0),1,0)))=0,1,SUM((IF(AND(G33&lt;&gt;"Hết vụ",G33&lt;&gt;0),1,0)),(IF(AND(J33&lt;&gt;"Hết vụ",J33&lt;&gt;0),1,0)),(IF(AND(M33&lt;&gt;"Hết vụ",M33&lt;&gt;0),1,0)),(IF(AND(P33&lt;&gt;"Hết vụ",P33&lt;&gt;0),1,0)),(IF(AND(S33&lt;&gt;"Hết vụ",S33&lt;&gt;0),1,0)),(IF(AND(V33&lt;&gt;"Hết vụ",V33&lt;&gt;0),1,0)),(IF(AND(Y33&lt;&gt;"Hết vụ",Y33&lt;&gt;0),1,0)),(IF(AND(AB33&lt;&gt;"Hết vụ",AB33&lt;&gt;0),1,0))))</f>
        <v>35000</v>
      </c>
      <c r="F33" s="49" t="n">
        <f aca="false">SUM((IF(H33="Hết vụ",0,H33)),(IF(K33="Hết vụ",0,K33)),(IF(N33="Hết vụ",0,N33)),(IF(Q33="Hết vụ",0,Q33)),(IF(T33="Hết vụ",0,T33)),(IF(W33="Hết vụ",0,W33)),(IF(Z33="Hết vụ",0,Z33)),(IF(AC33="Hết vụ",0,AC33)))/IF(SUM((IF(AND(H33&lt;&gt;"Hết vụ",H33&lt;&gt;0),1,0)),(IF(AND(K33&lt;&gt;"Hết vụ",K33&lt;&gt;0),1,0)),(IF(AND(N33&lt;&gt;"Hết vụ",N33&lt;&gt;0),1,0)),(IF(AND(Q33&lt;&gt;"Hết vụ",Q33&lt;&gt;0),1,0)),(IF(AND(T33&lt;&gt;"Hết vụ",T33&lt;&gt;0),1,0)),(IF(AND(W33&lt;&gt;"Hết vụ",W33&lt;&gt;0),1,0)),(IF(AND(Z33&lt;&gt;"Hết vụ",Z33&lt;&gt;0),1,0)),(IF(AND(AC33&lt;&gt;"Hết vụ",AC33&lt;&gt;0),1,0)))=0,1,SUM((IF(AND(H33&lt;&gt;"Hết vụ",H33&lt;&gt;0),1,0)),(IF(AND(K33&lt;&gt;"Hết vụ",K33&lt;&gt;0),1,0)),(IF(AND(N33&lt;&gt;"Hết vụ",N33&lt;&gt;0),1,0)),(IF(AND(Q33&lt;&gt;"Hết vụ",Q33&lt;&gt;0),1,0)),(IF(AND(T33&lt;&gt;"Hết vụ",T33&lt;&gt;0),1,0)),(IF(AND(W33&lt;&gt;"Hết vụ",W33&lt;&gt;0),1,0)),(IF(AND(Z33&lt;&gt;"Hết vụ",Z33&lt;&gt;0),1,0)),(IF(AND(AC33&lt;&gt;"Hết vụ",AC33&lt;&gt;0),1,0))))</f>
        <v>50000</v>
      </c>
      <c r="G33" s="63"/>
      <c r="H33" s="63"/>
      <c r="I33" s="84"/>
      <c r="J33" s="54"/>
      <c r="K33" s="54"/>
      <c r="L33" s="54"/>
      <c r="M33" s="57"/>
      <c r="N33" s="57"/>
      <c r="O33" s="57"/>
      <c r="P33" s="100"/>
      <c r="Q33" s="100"/>
      <c r="R33" s="103"/>
      <c r="S33" s="78"/>
      <c r="T33" s="78"/>
      <c r="U33" s="78"/>
      <c r="V33" s="98"/>
      <c r="W33" s="98"/>
      <c r="X33" s="79"/>
      <c r="Y33" s="67" t="n">
        <v>35000</v>
      </c>
      <c r="Z33" s="67" t="n">
        <v>50000</v>
      </c>
      <c r="AA33" s="81"/>
      <c r="AB33" s="68"/>
      <c r="AC33" s="68"/>
      <c r="AD33" s="68"/>
      <c r="AE33" s="82" t="s">
        <v>30</v>
      </c>
    </row>
    <row r="34" customFormat="false" ht="37.5" hidden="false" customHeight="true" outlineLevel="0" collapsed="false">
      <c r="A34" s="51" t="n">
        <v>21</v>
      </c>
      <c r="B34" s="89" t="s">
        <v>80</v>
      </c>
      <c r="C34" s="53" t="s">
        <v>28</v>
      </c>
      <c r="D34" s="65" t="n">
        <v>1</v>
      </c>
      <c r="E34" s="48" t="n">
        <f aca="false">SUM((IF(G34="Hết vụ",0,G34)),(IF(J34="Hết vụ",0,J34)),(IF(M34="Hết vụ",0,M34)),(IF(P34="Hết vụ",0,P34)),(IF(S34="Hết vụ",0,S34)),(IF(V34="Hết vụ",0,V34)),(IF(Y34="Hết vụ",0,Y34)),(IF(AB34="Hết vụ",0,AB34)))/IF(SUM((IF(AND(G34&lt;&gt;"Hết vụ",G34&lt;&gt;0),1,0)),(IF(AND(J34&lt;&gt;"Hết vụ",J34&lt;&gt;0),1,0)),(IF(AND(M34&lt;&gt;"Hết vụ",M34&lt;&gt;0),1,0)),(IF(AND(P34&lt;&gt;"Hết vụ",P34&lt;&gt;0),1,0)),(IF(AND(S34&lt;&gt;"Hết vụ",S34&lt;&gt;0),1,0)),(IF(AND(V34&lt;&gt;"Hết vụ",V34&lt;&gt;0),1,0)),(IF(AND(Y34&lt;&gt;"Hết vụ",Y34&lt;&gt;0),1,0)),(IF(AND(AB34&lt;&gt;"Hết vụ",AB34&lt;&gt;0),1,0)))=0,1,SUM((IF(AND(G34&lt;&gt;"Hết vụ",G34&lt;&gt;0),1,0)),(IF(AND(J34&lt;&gt;"Hết vụ",J34&lt;&gt;0),1,0)),(IF(AND(M34&lt;&gt;"Hết vụ",M34&lt;&gt;0),1,0)),(IF(AND(P34&lt;&gt;"Hết vụ",P34&lt;&gt;0),1,0)),(IF(AND(S34&lt;&gt;"Hết vụ",S34&lt;&gt;0),1,0)),(IF(AND(V34&lt;&gt;"Hết vụ",V34&lt;&gt;0),1,0)),(IF(AND(Y34&lt;&gt;"Hết vụ",Y34&lt;&gt;0),1,0)),(IF(AND(AB34&lt;&gt;"Hết vụ",AB34&lt;&gt;0),1,0))))</f>
        <v>9500</v>
      </c>
      <c r="F34" s="49" t="n">
        <f aca="false">SUM((IF(H34="Hết vụ",0,H34)),(IF(K34="Hết vụ",0,K34)),(IF(N34="Hết vụ",0,N34)),(IF(Q34="Hết vụ",0,Q34)),(IF(T34="Hết vụ",0,T34)),(IF(W34="Hết vụ",0,W34)),(IF(Z34="Hết vụ",0,Z34)),(IF(AC34="Hết vụ",0,AC34)))/IF(SUM((IF(AND(H34&lt;&gt;"Hết vụ",H34&lt;&gt;0),1,0)),(IF(AND(K34&lt;&gt;"Hết vụ",K34&lt;&gt;0),1,0)),(IF(AND(N34&lt;&gt;"Hết vụ",N34&lt;&gt;0),1,0)),(IF(AND(Q34&lt;&gt;"Hết vụ",Q34&lt;&gt;0),1,0)),(IF(AND(T34&lt;&gt;"Hết vụ",T34&lt;&gt;0),1,0)),(IF(AND(W34&lt;&gt;"Hết vụ",W34&lt;&gt;0),1,0)),(IF(AND(Z34&lt;&gt;"Hết vụ",Z34&lt;&gt;0),1,0)),(IF(AND(AC34&lt;&gt;"Hết vụ",AC34&lt;&gt;0),1,0)))=0,1,SUM((IF(AND(H34&lt;&gt;"Hết vụ",H34&lt;&gt;0),1,0)),(IF(AND(K34&lt;&gt;"Hết vụ",K34&lt;&gt;0),1,0)),(IF(AND(N34&lt;&gt;"Hết vụ",N34&lt;&gt;0),1,0)),(IF(AND(Q34&lt;&gt;"Hết vụ",Q34&lt;&gt;0),1,0)),(IF(AND(T34&lt;&gt;"Hết vụ",T34&lt;&gt;0),1,0)),(IF(AND(W34&lt;&gt;"Hết vụ",W34&lt;&gt;0),1,0)),(IF(AND(Z34&lt;&gt;"Hết vụ",Z34&lt;&gt;0),1,0)),(IF(AND(AC34&lt;&gt;"Hết vụ",AC34&lt;&gt;0),1,0))))</f>
        <v>14750</v>
      </c>
      <c r="G34" s="54" t="n">
        <v>5000</v>
      </c>
      <c r="H34" s="54" t="n">
        <v>10000</v>
      </c>
      <c r="I34" s="54"/>
      <c r="J34" s="54" t="n">
        <v>8000</v>
      </c>
      <c r="K34" s="54" t="n">
        <v>14000</v>
      </c>
      <c r="L34" s="54"/>
      <c r="M34" s="57" t="n">
        <v>20000</v>
      </c>
      <c r="N34" s="57" t="n">
        <v>25000</v>
      </c>
      <c r="O34" s="57" t="s">
        <v>57</v>
      </c>
      <c r="P34" s="100"/>
      <c r="Q34" s="100"/>
      <c r="R34" s="99"/>
      <c r="S34" s="78"/>
      <c r="T34" s="78"/>
      <c r="U34" s="78"/>
      <c r="V34" s="98"/>
      <c r="W34" s="98"/>
      <c r="X34" s="79"/>
      <c r="Y34" s="67" t="n">
        <v>5000</v>
      </c>
      <c r="Z34" s="67" t="n">
        <v>10000</v>
      </c>
      <c r="AA34" s="81" t="s">
        <v>50</v>
      </c>
      <c r="AB34" s="68"/>
      <c r="AC34" s="68"/>
      <c r="AD34" s="68"/>
      <c r="AE34" s="82"/>
    </row>
    <row r="35" customFormat="false" ht="37.5" hidden="false" customHeight="true" outlineLevel="0" collapsed="false">
      <c r="A35" s="51" t="n">
        <v>22</v>
      </c>
      <c r="B35" s="89" t="s">
        <v>81</v>
      </c>
      <c r="C35" s="53" t="s">
        <v>33</v>
      </c>
      <c r="D35" s="65" t="n">
        <v>1</v>
      </c>
      <c r="E35" s="48" t="n">
        <f aca="false">SUM((IF(G35="Hết vụ",0,G35)),(IF(J35="Hết vụ",0,J35)),(IF(M35="Hết vụ",0,M35)),(IF(P35="Hết vụ",0,P35)),(IF(S35="Hết vụ",0,S35)),(IF(V35="Hết vụ",0,V35)),(IF(Y35="Hết vụ",0,Y35)),(IF(AB35="Hết vụ",0,AB35)))/IF(SUM((IF(AND(G35&lt;&gt;"Hết vụ",G35&lt;&gt;0),1,0)),(IF(AND(J35&lt;&gt;"Hết vụ",J35&lt;&gt;0),1,0)),(IF(AND(M35&lt;&gt;"Hết vụ",M35&lt;&gt;0),1,0)),(IF(AND(P35&lt;&gt;"Hết vụ",P35&lt;&gt;0),1,0)),(IF(AND(S35&lt;&gt;"Hết vụ",S35&lt;&gt;0),1,0)),(IF(AND(V35&lt;&gt;"Hết vụ",V35&lt;&gt;0),1,0)),(IF(AND(Y35&lt;&gt;"Hết vụ",Y35&lt;&gt;0),1,0)),(IF(AND(AB35&lt;&gt;"Hết vụ",AB35&lt;&gt;0),1,0)))=0,1,SUM((IF(AND(G35&lt;&gt;"Hết vụ",G35&lt;&gt;0),1,0)),(IF(AND(J35&lt;&gt;"Hết vụ",J35&lt;&gt;0),1,0)),(IF(AND(M35&lt;&gt;"Hết vụ",M35&lt;&gt;0),1,0)),(IF(AND(P35&lt;&gt;"Hết vụ",P35&lt;&gt;0),1,0)),(IF(AND(S35&lt;&gt;"Hết vụ",S35&lt;&gt;0),1,0)),(IF(AND(V35&lt;&gt;"Hết vụ",V35&lt;&gt;0),1,0)),(IF(AND(Y35&lt;&gt;"Hết vụ",Y35&lt;&gt;0),1,0)),(IF(AND(AB35&lt;&gt;"Hết vụ",AB35&lt;&gt;0),1,0))))</f>
        <v>1900</v>
      </c>
      <c r="F35" s="49" t="n">
        <f aca="false">SUM((IF(H35="Hết vụ",0,H35)),(IF(K35="Hết vụ",0,K35)),(IF(N35="Hết vụ",0,N35)),(IF(Q35="Hết vụ",0,Q35)),(IF(T35="Hết vụ",0,T35)),(IF(W35="Hết vụ",0,W35)),(IF(Z35="Hết vụ",0,Z35)),(IF(AC35="Hết vụ",0,AC35)))/IF(SUM((IF(AND(H35&lt;&gt;"Hết vụ",H35&lt;&gt;0),1,0)),(IF(AND(K35&lt;&gt;"Hết vụ",K35&lt;&gt;0),1,0)),(IF(AND(N35&lt;&gt;"Hết vụ",N35&lt;&gt;0),1,0)),(IF(AND(Q35&lt;&gt;"Hết vụ",Q35&lt;&gt;0),1,0)),(IF(AND(T35&lt;&gt;"Hết vụ",T35&lt;&gt;0),1,0)),(IF(AND(W35&lt;&gt;"Hết vụ",W35&lt;&gt;0),1,0)),(IF(AND(Z35&lt;&gt;"Hết vụ",Z35&lt;&gt;0),1,0)),(IF(AND(AC35&lt;&gt;"Hết vụ",AC35&lt;&gt;0),1,0)))=0,1,SUM((IF(AND(H35&lt;&gt;"Hết vụ",H35&lt;&gt;0),1,0)),(IF(AND(K35&lt;&gt;"Hết vụ",K35&lt;&gt;0),1,0)),(IF(AND(N35&lt;&gt;"Hết vụ",N35&lt;&gt;0),1,0)),(IF(AND(Q35&lt;&gt;"Hết vụ",Q35&lt;&gt;0),1,0)),(IF(AND(T35&lt;&gt;"Hết vụ",T35&lt;&gt;0),1,0)),(IF(AND(W35&lt;&gt;"Hết vụ",W35&lt;&gt;0),1,0)),(IF(AND(Z35&lt;&gt;"Hết vụ",Z35&lt;&gt;0),1,0)),(IF(AND(AC35&lt;&gt;"Hết vụ",AC35&lt;&gt;0),1,0))))</f>
        <v>0</v>
      </c>
      <c r="G35" s="104" t="n">
        <v>900</v>
      </c>
      <c r="H35" s="104"/>
      <c r="I35" s="104"/>
      <c r="J35" s="54" t="n">
        <v>1800</v>
      </c>
      <c r="K35" s="54"/>
      <c r="L35" s="54" t="s">
        <v>74</v>
      </c>
      <c r="M35" s="57"/>
      <c r="N35" s="57"/>
      <c r="O35" s="57"/>
      <c r="P35" s="100"/>
      <c r="Q35" s="100"/>
      <c r="R35" s="99"/>
      <c r="S35" s="78"/>
      <c r="T35" s="78"/>
      <c r="U35" s="78"/>
      <c r="V35" s="76"/>
      <c r="W35" s="76"/>
      <c r="X35" s="79"/>
      <c r="Y35" s="67" t="n">
        <v>3000</v>
      </c>
      <c r="Z35" s="67"/>
      <c r="AA35" s="67" t="s">
        <v>82</v>
      </c>
      <c r="AB35" s="68"/>
      <c r="AC35" s="68"/>
      <c r="AD35" s="68"/>
      <c r="AE35" s="82"/>
    </row>
    <row r="36" customFormat="false" ht="19.5" hidden="false" customHeight="true" outlineLevel="0" collapsed="false">
      <c r="A36" s="37" t="s">
        <v>83</v>
      </c>
      <c r="B36" s="36" t="s">
        <v>84</v>
      </c>
      <c r="C36" s="53"/>
      <c r="D36" s="65"/>
      <c r="E36" s="48"/>
      <c r="F36" s="49"/>
      <c r="G36" s="63"/>
      <c r="H36" s="63"/>
      <c r="I36" s="63"/>
      <c r="J36" s="54"/>
      <c r="K36" s="54"/>
      <c r="L36" s="54"/>
      <c r="M36" s="57"/>
      <c r="N36" s="57"/>
      <c r="O36" s="57"/>
      <c r="P36" s="105"/>
      <c r="Q36" s="105"/>
      <c r="R36" s="105"/>
      <c r="S36" s="78"/>
      <c r="T36" s="78"/>
      <c r="U36" s="78"/>
      <c r="V36" s="76"/>
      <c r="W36" s="76"/>
      <c r="X36" s="79"/>
      <c r="Y36" s="67"/>
      <c r="Z36" s="67"/>
      <c r="AA36" s="67"/>
      <c r="AB36" s="68"/>
      <c r="AC36" s="68"/>
      <c r="AD36" s="68"/>
      <c r="AE36" s="82"/>
    </row>
    <row r="37" customFormat="false" ht="38.25" hidden="false" customHeight="false" outlineLevel="0" collapsed="false">
      <c r="A37" s="51" t="n">
        <v>1</v>
      </c>
      <c r="B37" s="89" t="s">
        <v>85</v>
      </c>
      <c r="C37" s="104" t="s">
        <v>28</v>
      </c>
      <c r="D37" s="65" t="s">
        <v>86</v>
      </c>
      <c r="E37" s="48" t="n">
        <f aca="false">SUM((IF(G37="Hết vụ",0,G37)),(IF(J37="Hết vụ",0,J37)),(IF(M37="Hết vụ",0,M37)),(IF(P37="Hết vụ",0,P37)),(IF(S37="Hết vụ",0,S37)),(IF(V37="Hết vụ",0,V37)),(IF(Y37="Hết vụ",0,Y37)),(IF(AB37="Hết vụ",0,AB37)))/IF(SUM((IF(AND(G37&lt;&gt;"Hết vụ",G37&lt;&gt;0),1,0)),(IF(AND(J37&lt;&gt;"Hết vụ",J37&lt;&gt;0),1,0)),(IF(AND(M37&lt;&gt;"Hết vụ",M37&lt;&gt;0),1,0)),(IF(AND(P37&lt;&gt;"Hết vụ",P37&lt;&gt;0),1,0)),(IF(AND(S37&lt;&gt;"Hết vụ",S37&lt;&gt;0),1,0)),(IF(AND(V37&lt;&gt;"Hết vụ",V37&lt;&gt;0),1,0)),(IF(AND(Y37&lt;&gt;"Hết vụ",Y37&lt;&gt;0),1,0)),(IF(AND(AB37&lt;&gt;"Hết vụ",AB37&lt;&gt;0),1,0)))=0,1,SUM((IF(AND(G37&lt;&gt;"Hết vụ",G37&lt;&gt;0),1,0)),(IF(AND(J37&lt;&gt;"Hết vụ",J37&lt;&gt;0),1,0)),(IF(AND(M37&lt;&gt;"Hết vụ",M37&lt;&gt;0),1,0)),(IF(AND(P37&lt;&gt;"Hết vụ",P37&lt;&gt;0),1,0)),(IF(AND(S37&lt;&gt;"Hết vụ",S37&lt;&gt;0),1,0)),(IF(AND(V37&lt;&gt;"Hết vụ",V37&lt;&gt;0),1,0)),(IF(AND(Y37&lt;&gt;"Hết vụ",Y37&lt;&gt;0),1,0)),(IF(AND(AB37&lt;&gt;"Hết vụ",AB37&lt;&gt;0),1,0))))</f>
        <v>33000</v>
      </c>
      <c r="F37" s="49" t="n">
        <f aca="false">SUM((IF(H37="Hết vụ",0,H37)),(IF(K37="Hết vụ",0,K37)),(IF(N37="Hết vụ",0,N37)),(IF(Q37="Hết vụ",0,Q37)),(IF(T37="Hết vụ",0,T37)),(IF(W37="Hết vụ",0,W37)),(IF(Z37="Hết vụ",0,Z37)),(IF(AC37="Hết vụ",0,AC37)))/IF(SUM((IF(AND(H37&lt;&gt;"Hết vụ",H37&lt;&gt;0),1,0)),(IF(AND(K37&lt;&gt;"Hết vụ",K37&lt;&gt;0),1,0)),(IF(AND(N37&lt;&gt;"Hết vụ",N37&lt;&gt;0),1,0)),(IF(AND(Q37&lt;&gt;"Hết vụ",Q37&lt;&gt;0),1,0)),(IF(AND(T37&lt;&gt;"Hết vụ",T37&lt;&gt;0),1,0)),(IF(AND(W37&lt;&gt;"Hết vụ",W37&lt;&gt;0),1,0)),(IF(AND(Z37&lt;&gt;"Hết vụ",Z37&lt;&gt;0),1,0)),(IF(AND(AC37&lt;&gt;"Hết vụ",AC37&lt;&gt;0),1,0)))=0,1,SUM((IF(AND(H37&lt;&gt;"Hết vụ",H37&lt;&gt;0),1,0)),(IF(AND(K37&lt;&gt;"Hết vụ",K37&lt;&gt;0),1,0)),(IF(AND(N37&lt;&gt;"Hết vụ",N37&lt;&gt;0),1,0)),(IF(AND(Q37&lt;&gt;"Hết vụ",Q37&lt;&gt;0),1,0)),(IF(AND(T37&lt;&gt;"Hết vụ",T37&lt;&gt;0),1,0)),(IF(AND(W37&lt;&gt;"Hết vụ",W37&lt;&gt;0),1,0)),(IF(AND(Z37&lt;&gt;"Hết vụ",Z37&lt;&gt;0),1,0)),(IF(AND(AC37&lt;&gt;"Hết vụ",AC37&lt;&gt;0),1,0))))</f>
        <v>43125</v>
      </c>
      <c r="G37" s="71" t="n">
        <v>31000</v>
      </c>
      <c r="H37" s="71" t="n">
        <v>40000</v>
      </c>
      <c r="I37" s="72" t="s">
        <v>87</v>
      </c>
      <c r="J37" s="54" t="n">
        <v>31000</v>
      </c>
      <c r="K37" s="54" t="n">
        <v>50000</v>
      </c>
      <c r="L37" s="54" t="s">
        <v>88</v>
      </c>
      <c r="M37" s="57" t="n">
        <v>40000</v>
      </c>
      <c r="N37" s="57" t="n">
        <v>45000</v>
      </c>
      <c r="O37" s="57"/>
      <c r="P37" s="100" t="n">
        <v>30000</v>
      </c>
      <c r="Q37" s="100" t="n">
        <v>40000</v>
      </c>
      <c r="R37" s="90" t="s">
        <v>89</v>
      </c>
      <c r="S37" s="78" t="n">
        <v>30000</v>
      </c>
      <c r="T37" s="78" t="n">
        <v>35000</v>
      </c>
      <c r="U37" s="78"/>
      <c r="V37" s="76" t="n">
        <v>40000</v>
      </c>
      <c r="W37" s="76" t="n">
        <v>50000</v>
      </c>
      <c r="X37" s="106" t="s">
        <v>67</v>
      </c>
      <c r="Y37" s="80" t="n">
        <v>30000</v>
      </c>
      <c r="Z37" s="80" t="n">
        <v>45000</v>
      </c>
      <c r="AA37" s="107" t="s">
        <v>90</v>
      </c>
      <c r="AB37" s="108" t="n">
        <v>32000</v>
      </c>
      <c r="AC37" s="108" t="n">
        <v>40000</v>
      </c>
      <c r="AD37" s="109" t="s">
        <v>91</v>
      </c>
      <c r="AE37" s="82"/>
    </row>
    <row r="38" customFormat="false" ht="31.5" hidden="false" customHeight="true" outlineLevel="0" collapsed="false">
      <c r="A38" s="51" t="n">
        <v>2</v>
      </c>
      <c r="B38" s="89" t="s">
        <v>92</v>
      </c>
      <c r="C38" s="104" t="s">
        <v>28</v>
      </c>
      <c r="D38" s="65" t="s">
        <v>93</v>
      </c>
      <c r="E38" s="48" t="n">
        <f aca="false">SUM((IF(G38="Hết vụ",0,G38)),(IF(J38="Hết vụ",0,J38)),(IF(M38="Hết vụ",0,M38)),(IF(P38="Hết vụ",0,P38)),(IF(S38="Hết vụ",0,S38)),(IF(V38="Hết vụ",0,V38)),(IF(Y38="Hết vụ",0,Y38)),(IF(AB38="Hết vụ",0,AB38)))/IF(SUM((IF(AND(G38&lt;&gt;"Hết vụ",G38&lt;&gt;0),1,0)),(IF(AND(J38&lt;&gt;"Hết vụ",J38&lt;&gt;0),1,0)),(IF(AND(M38&lt;&gt;"Hết vụ",M38&lt;&gt;0),1,0)),(IF(AND(P38&lt;&gt;"Hết vụ",P38&lt;&gt;0),1,0)),(IF(AND(S38&lt;&gt;"Hết vụ",S38&lt;&gt;0),1,0)),(IF(AND(V38&lt;&gt;"Hết vụ",V38&lt;&gt;0),1,0)),(IF(AND(Y38&lt;&gt;"Hết vụ",Y38&lt;&gt;0),1,0)),(IF(AND(AB38&lt;&gt;"Hết vụ",AB38&lt;&gt;0),1,0)))=0,1,SUM((IF(AND(G38&lt;&gt;"Hết vụ",G38&lt;&gt;0),1,0)),(IF(AND(J38&lt;&gt;"Hết vụ",J38&lt;&gt;0),1,0)),(IF(AND(M38&lt;&gt;"Hết vụ",M38&lt;&gt;0),1,0)),(IF(AND(P38&lt;&gt;"Hết vụ",P38&lt;&gt;0),1,0)),(IF(AND(S38&lt;&gt;"Hết vụ",S38&lt;&gt;0),1,0)),(IF(AND(V38&lt;&gt;"Hết vụ",V38&lt;&gt;0),1,0)),(IF(AND(Y38&lt;&gt;"Hết vụ",Y38&lt;&gt;0),1,0)),(IF(AND(AB38&lt;&gt;"Hết vụ",AB38&lt;&gt;0),1,0))))</f>
        <v>77750</v>
      </c>
      <c r="F38" s="49" t="n">
        <f aca="false">SUM((IF(H38="Hết vụ",0,H38)),(IF(K38="Hết vụ",0,K38)),(IF(N38="Hết vụ",0,N38)),(IF(Q38="Hết vụ",0,Q38)),(IF(T38="Hết vụ",0,T38)),(IF(W38="Hết vụ",0,W38)),(IF(Z38="Hết vụ",0,Z38)),(IF(AC38="Hết vụ",0,AC38)))/IF(SUM((IF(AND(H38&lt;&gt;"Hết vụ",H38&lt;&gt;0),1,0)),(IF(AND(K38&lt;&gt;"Hết vụ",K38&lt;&gt;0),1,0)),(IF(AND(N38&lt;&gt;"Hết vụ",N38&lt;&gt;0),1,0)),(IF(AND(Q38&lt;&gt;"Hết vụ",Q38&lt;&gt;0),1,0)),(IF(AND(T38&lt;&gt;"Hết vụ",T38&lt;&gt;0),1,0)),(IF(AND(W38&lt;&gt;"Hết vụ",W38&lt;&gt;0),1,0)),(IF(AND(Z38&lt;&gt;"Hết vụ",Z38&lt;&gt;0),1,0)),(IF(AND(AC38&lt;&gt;"Hết vụ",AC38&lt;&gt;0),1,0)))=0,1,SUM((IF(AND(H38&lt;&gt;"Hết vụ",H38&lt;&gt;0),1,0)),(IF(AND(K38&lt;&gt;"Hết vụ",K38&lt;&gt;0),1,0)),(IF(AND(N38&lt;&gt;"Hết vụ",N38&lt;&gt;0),1,0)),(IF(AND(Q38&lt;&gt;"Hết vụ",Q38&lt;&gt;0),1,0)),(IF(AND(T38&lt;&gt;"Hết vụ",T38&lt;&gt;0),1,0)),(IF(AND(W38&lt;&gt;"Hết vụ",W38&lt;&gt;0),1,0)),(IF(AND(Z38&lt;&gt;"Hết vụ",Z38&lt;&gt;0),1,0)),(IF(AND(AC38&lt;&gt;"Hết vụ",AC38&lt;&gt;0),1,0))))</f>
        <v>94375</v>
      </c>
      <c r="G38" s="71" t="n">
        <v>90000</v>
      </c>
      <c r="H38" s="71" t="n">
        <v>120000</v>
      </c>
      <c r="I38" s="72" t="s">
        <v>87</v>
      </c>
      <c r="J38" s="54" t="n">
        <v>77000</v>
      </c>
      <c r="K38" s="54" t="n">
        <v>80000</v>
      </c>
      <c r="L38" s="54" t="s">
        <v>94</v>
      </c>
      <c r="M38" s="57" t="n">
        <v>68000</v>
      </c>
      <c r="N38" s="57" t="n">
        <v>80000</v>
      </c>
      <c r="O38" s="57" t="s">
        <v>95</v>
      </c>
      <c r="P38" s="100" t="n">
        <v>68000</v>
      </c>
      <c r="Q38" s="100" t="n">
        <v>75000</v>
      </c>
      <c r="R38" s="90" t="s">
        <v>89</v>
      </c>
      <c r="S38" s="78" t="n">
        <v>93000</v>
      </c>
      <c r="T38" s="78" t="n">
        <v>120000</v>
      </c>
      <c r="U38" s="78"/>
      <c r="V38" s="76" t="n">
        <v>72000</v>
      </c>
      <c r="W38" s="76" t="n">
        <v>85000</v>
      </c>
      <c r="X38" s="79"/>
      <c r="Y38" s="80" t="n">
        <v>74000</v>
      </c>
      <c r="Z38" s="80" t="n">
        <v>90000</v>
      </c>
      <c r="AA38" s="107" t="s">
        <v>90</v>
      </c>
      <c r="AB38" s="108" t="n">
        <v>80000</v>
      </c>
      <c r="AC38" s="108" t="n">
        <v>105000</v>
      </c>
      <c r="AD38" s="109" t="s">
        <v>91</v>
      </c>
      <c r="AE38" s="82"/>
    </row>
    <row r="39" customFormat="false" ht="38.25" hidden="false" customHeight="false" outlineLevel="0" collapsed="false">
      <c r="A39" s="51" t="n">
        <v>3</v>
      </c>
      <c r="B39" s="83" t="s">
        <v>96</v>
      </c>
      <c r="C39" s="104" t="s">
        <v>28</v>
      </c>
      <c r="D39" s="65" t="s">
        <v>97</v>
      </c>
      <c r="E39" s="48" t="n">
        <f aca="false">SUM((IF(G39="Hết vụ",0,G39)),(IF(J39="Hết vụ",0,J39)),(IF(M39="Hết vụ",0,M39)),(IF(P39="Hết vụ",0,P39)),(IF(S39="Hết vụ",0,S39)),(IF(V39="Hết vụ",0,V39)),(IF(Y39="Hết vụ",0,Y39)),(IF(AB39="Hết vụ",0,AB39)))/IF(SUM((IF(AND(G39&lt;&gt;"Hết vụ",G39&lt;&gt;0),1,0)),(IF(AND(J39&lt;&gt;"Hết vụ",J39&lt;&gt;0),1,0)),(IF(AND(M39&lt;&gt;"Hết vụ",M39&lt;&gt;0),1,0)),(IF(AND(P39&lt;&gt;"Hết vụ",P39&lt;&gt;0),1,0)),(IF(AND(S39&lt;&gt;"Hết vụ",S39&lt;&gt;0),1,0)),(IF(AND(V39&lt;&gt;"Hết vụ",V39&lt;&gt;0),1,0)),(IF(AND(Y39&lt;&gt;"Hết vụ",Y39&lt;&gt;0),1,0)),(IF(AND(AB39&lt;&gt;"Hết vụ",AB39&lt;&gt;0),1,0)))=0,1,SUM((IF(AND(G39&lt;&gt;"Hết vụ",G39&lt;&gt;0),1,0)),(IF(AND(J39&lt;&gt;"Hết vụ",J39&lt;&gt;0),1,0)),(IF(AND(M39&lt;&gt;"Hết vụ",M39&lt;&gt;0),1,0)),(IF(AND(P39&lt;&gt;"Hết vụ",P39&lt;&gt;0),1,0)),(IF(AND(S39&lt;&gt;"Hết vụ",S39&lt;&gt;0),1,0)),(IF(AND(V39&lt;&gt;"Hết vụ",V39&lt;&gt;0),1,0)),(IF(AND(Y39&lt;&gt;"Hết vụ",Y39&lt;&gt;0),1,0)),(IF(AND(AB39&lt;&gt;"Hết vụ",AB39&lt;&gt;0),1,0))))</f>
        <v>39375</v>
      </c>
      <c r="F39" s="49" t="n">
        <f aca="false">SUM((IF(H39="Hết vụ",0,H39)),(IF(K39="Hết vụ",0,K39)),(IF(N39="Hết vụ",0,N39)),(IF(Q39="Hết vụ",0,Q39)),(IF(T39="Hết vụ",0,T39)),(IF(W39="Hết vụ",0,W39)),(IF(Z39="Hết vụ",0,Z39)),(IF(AC39="Hết vụ",0,AC39)))/IF(SUM((IF(AND(H39&lt;&gt;"Hết vụ",H39&lt;&gt;0),1,0)),(IF(AND(K39&lt;&gt;"Hết vụ",K39&lt;&gt;0),1,0)),(IF(AND(N39&lt;&gt;"Hết vụ",N39&lt;&gt;0),1,0)),(IF(AND(Q39&lt;&gt;"Hết vụ",Q39&lt;&gt;0),1,0)),(IF(AND(T39&lt;&gt;"Hết vụ",T39&lt;&gt;0),1,0)),(IF(AND(W39&lt;&gt;"Hết vụ",W39&lt;&gt;0),1,0)),(IF(AND(Z39&lt;&gt;"Hết vụ",Z39&lt;&gt;0),1,0)),(IF(AND(AC39&lt;&gt;"Hết vụ",AC39&lt;&gt;0),1,0)))=0,1,SUM((IF(AND(H39&lt;&gt;"Hết vụ",H39&lt;&gt;0),1,0)),(IF(AND(K39&lt;&gt;"Hết vụ",K39&lt;&gt;0),1,0)),(IF(AND(N39&lt;&gt;"Hết vụ",N39&lt;&gt;0),1,0)),(IF(AND(Q39&lt;&gt;"Hết vụ",Q39&lt;&gt;0),1,0)),(IF(AND(T39&lt;&gt;"Hết vụ",T39&lt;&gt;0),1,0)),(IF(AND(W39&lt;&gt;"Hết vụ",W39&lt;&gt;0),1,0)),(IF(AND(Z39&lt;&gt;"Hết vụ",Z39&lt;&gt;0),1,0)),(IF(AND(AC39&lt;&gt;"Hết vụ",AC39&lt;&gt;0),1,0))))</f>
        <v>50000</v>
      </c>
      <c r="G39" s="110" t="n">
        <v>36000</v>
      </c>
      <c r="H39" s="110" t="n">
        <v>45000</v>
      </c>
      <c r="I39" s="72" t="s">
        <v>87</v>
      </c>
      <c r="J39" s="111" t="n">
        <v>39000</v>
      </c>
      <c r="K39" s="111" t="n">
        <v>50000</v>
      </c>
      <c r="L39" s="111" t="s">
        <v>88</v>
      </c>
      <c r="M39" s="57" t="n">
        <v>45000</v>
      </c>
      <c r="N39" s="57" t="n">
        <v>50000</v>
      </c>
      <c r="O39" s="57" t="s">
        <v>95</v>
      </c>
      <c r="P39" s="100" t="n">
        <v>45000</v>
      </c>
      <c r="Q39" s="100" t="n">
        <v>55000</v>
      </c>
      <c r="R39" s="90" t="s">
        <v>89</v>
      </c>
      <c r="S39" s="112" t="n">
        <v>40000</v>
      </c>
      <c r="T39" s="112" t="n">
        <v>50000</v>
      </c>
      <c r="U39" s="112"/>
      <c r="V39" s="76" t="n">
        <v>35000</v>
      </c>
      <c r="W39" s="76" t="n">
        <v>45000</v>
      </c>
      <c r="X39" s="79"/>
      <c r="Y39" s="80" t="n">
        <v>35000</v>
      </c>
      <c r="Z39" s="80" t="n">
        <v>60000</v>
      </c>
      <c r="AA39" s="107" t="s">
        <v>90</v>
      </c>
      <c r="AB39" s="108" t="n">
        <v>40000</v>
      </c>
      <c r="AC39" s="108" t="n">
        <v>45000</v>
      </c>
      <c r="AD39" s="109" t="s">
        <v>91</v>
      </c>
      <c r="AE39" s="82"/>
    </row>
    <row r="40" customFormat="false" ht="38.25" hidden="false" customHeight="false" outlineLevel="0" collapsed="false">
      <c r="A40" s="51" t="n">
        <v>4</v>
      </c>
      <c r="B40" s="83" t="s">
        <v>98</v>
      </c>
      <c r="C40" s="104" t="s">
        <v>28</v>
      </c>
      <c r="D40" s="65" t="s">
        <v>86</v>
      </c>
      <c r="E40" s="48" t="n">
        <f aca="false">SUM((IF(G40="Hết vụ",0,G40)),(IF(J40="Hết vụ",0,J40)),(IF(M40="Hết vụ",0,M40)),(IF(P40="Hết vụ",0,P40)),(IF(S40="Hết vụ",0,S40)),(IF(V40="Hết vụ",0,V40)),(IF(Y40="Hết vụ",0,Y40)),(IF(AB40="Hết vụ",0,AB40)))/IF(SUM((IF(AND(G40&lt;&gt;"Hết vụ",G40&lt;&gt;0),1,0)),(IF(AND(J40&lt;&gt;"Hết vụ",J40&lt;&gt;0),1,0)),(IF(AND(M40&lt;&gt;"Hết vụ",M40&lt;&gt;0),1,0)),(IF(AND(P40&lt;&gt;"Hết vụ",P40&lt;&gt;0),1,0)),(IF(AND(S40&lt;&gt;"Hết vụ",S40&lt;&gt;0),1,0)),(IF(AND(V40&lt;&gt;"Hết vụ",V40&lt;&gt;0),1,0)),(IF(AND(Y40&lt;&gt;"Hết vụ",Y40&lt;&gt;0),1,0)),(IF(AND(AB40&lt;&gt;"Hết vụ",AB40&lt;&gt;0),1,0)))=0,1,SUM((IF(AND(G40&lt;&gt;"Hết vụ",G40&lt;&gt;0),1,0)),(IF(AND(J40&lt;&gt;"Hết vụ",J40&lt;&gt;0),1,0)),(IF(AND(M40&lt;&gt;"Hết vụ",M40&lt;&gt;0),1,0)),(IF(AND(P40&lt;&gt;"Hết vụ",P40&lt;&gt;0),1,0)),(IF(AND(S40&lt;&gt;"Hết vụ",S40&lt;&gt;0),1,0)),(IF(AND(V40&lt;&gt;"Hết vụ",V40&lt;&gt;0),1,0)),(IF(AND(Y40&lt;&gt;"Hết vụ",Y40&lt;&gt;0),1,0)),(IF(AND(AB40&lt;&gt;"Hết vụ",AB40&lt;&gt;0),1,0))))</f>
        <v>45000</v>
      </c>
      <c r="F40" s="49" t="n">
        <f aca="false">SUM((IF(H40="Hết vụ",0,H40)),(IF(K40="Hết vụ",0,K40)),(IF(N40="Hết vụ",0,N40)),(IF(Q40="Hết vụ",0,Q40)),(IF(T40="Hết vụ",0,T40)),(IF(W40="Hết vụ",0,W40)),(IF(Z40="Hết vụ",0,Z40)),(IF(AC40="Hết vụ",0,AC40)))/IF(SUM((IF(AND(H40&lt;&gt;"Hết vụ",H40&lt;&gt;0),1,0)),(IF(AND(K40&lt;&gt;"Hết vụ",K40&lt;&gt;0),1,0)),(IF(AND(N40&lt;&gt;"Hết vụ",N40&lt;&gt;0),1,0)),(IF(AND(Q40&lt;&gt;"Hết vụ",Q40&lt;&gt;0),1,0)),(IF(AND(T40&lt;&gt;"Hết vụ",T40&lt;&gt;0),1,0)),(IF(AND(W40&lt;&gt;"Hết vụ",W40&lt;&gt;0),1,0)),(IF(AND(Z40&lt;&gt;"Hết vụ",Z40&lt;&gt;0),1,0)),(IF(AND(AC40&lt;&gt;"Hết vụ",AC40&lt;&gt;0),1,0)))=0,1,SUM((IF(AND(H40&lt;&gt;"Hết vụ",H40&lt;&gt;0),1,0)),(IF(AND(K40&lt;&gt;"Hết vụ",K40&lt;&gt;0),1,0)),(IF(AND(N40&lt;&gt;"Hết vụ",N40&lt;&gt;0),1,0)),(IF(AND(Q40&lt;&gt;"Hết vụ",Q40&lt;&gt;0),1,0)),(IF(AND(T40&lt;&gt;"Hết vụ",T40&lt;&gt;0),1,0)),(IF(AND(W40&lt;&gt;"Hết vụ",W40&lt;&gt;0),1,0)),(IF(AND(Z40&lt;&gt;"Hết vụ",Z40&lt;&gt;0),1,0)),(IF(AND(AC40&lt;&gt;"Hết vụ",AC40&lt;&gt;0),1,0))))</f>
        <v>55000</v>
      </c>
      <c r="G40" s="110" t="n">
        <v>35000</v>
      </c>
      <c r="H40" s="110" t="n">
        <v>50000</v>
      </c>
      <c r="I40" s="72" t="s">
        <v>87</v>
      </c>
      <c r="J40" s="111"/>
      <c r="K40" s="111"/>
      <c r="L40" s="111"/>
      <c r="M40" s="57" t="n">
        <v>50000</v>
      </c>
      <c r="N40" s="57" t="n">
        <v>65000</v>
      </c>
      <c r="O40" s="57"/>
      <c r="P40" s="100" t="n">
        <v>40000</v>
      </c>
      <c r="Q40" s="100" t="n">
        <v>45000</v>
      </c>
      <c r="R40" s="90" t="s">
        <v>89</v>
      </c>
      <c r="S40" s="112"/>
      <c r="T40" s="112"/>
      <c r="U40" s="112"/>
      <c r="V40" s="76"/>
      <c r="W40" s="76"/>
      <c r="X40" s="79"/>
      <c r="Y40" s="80" t="n">
        <v>55000</v>
      </c>
      <c r="Z40" s="80" t="n">
        <v>65000</v>
      </c>
      <c r="AA40" s="107" t="s">
        <v>90</v>
      </c>
      <c r="AB40" s="108" t="n">
        <v>45000</v>
      </c>
      <c r="AC40" s="108" t="n">
        <v>50000</v>
      </c>
      <c r="AD40" s="109" t="s">
        <v>91</v>
      </c>
      <c r="AE40" s="82"/>
    </row>
    <row r="41" customFormat="false" ht="38.25" hidden="false" customHeight="false" outlineLevel="0" collapsed="false">
      <c r="A41" s="51" t="n">
        <v>5</v>
      </c>
      <c r="B41" s="83" t="s">
        <v>99</v>
      </c>
      <c r="C41" s="104" t="s">
        <v>28</v>
      </c>
      <c r="D41" s="65" t="s">
        <v>100</v>
      </c>
      <c r="E41" s="48" t="n">
        <f aca="false">SUM((IF(G41="Hết vụ",0,G41)),(IF(J41="Hết vụ",0,J41)),(IF(M41="Hết vụ",0,M41)),(IF(P41="Hết vụ",0,P41)),(IF(S41="Hết vụ",0,S41)),(IF(V41="Hết vụ",0,V41)),(IF(Y41="Hết vụ",0,Y41)),(IF(AB41="Hết vụ",0,AB41)))/IF(SUM((IF(AND(G41&lt;&gt;"Hết vụ",G41&lt;&gt;0),1,0)),(IF(AND(J41&lt;&gt;"Hết vụ",J41&lt;&gt;0),1,0)),(IF(AND(M41&lt;&gt;"Hết vụ",M41&lt;&gt;0),1,0)),(IF(AND(P41&lt;&gt;"Hết vụ",P41&lt;&gt;0),1,0)),(IF(AND(S41&lt;&gt;"Hết vụ",S41&lt;&gt;0),1,0)),(IF(AND(V41&lt;&gt;"Hết vụ",V41&lt;&gt;0),1,0)),(IF(AND(Y41&lt;&gt;"Hết vụ",Y41&lt;&gt;0),1,0)),(IF(AND(AB41&lt;&gt;"Hết vụ",AB41&lt;&gt;0),1,0)))=0,1,SUM((IF(AND(G41&lt;&gt;"Hết vụ",G41&lt;&gt;0),1,0)),(IF(AND(J41&lt;&gt;"Hết vụ",J41&lt;&gt;0),1,0)),(IF(AND(M41&lt;&gt;"Hết vụ",M41&lt;&gt;0),1,0)),(IF(AND(P41&lt;&gt;"Hết vụ",P41&lt;&gt;0),1,0)),(IF(AND(S41&lt;&gt;"Hết vụ",S41&lt;&gt;0),1,0)),(IF(AND(V41&lt;&gt;"Hết vụ",V41&lt;&gt;0),1,0)),(IF(AND(Y41&lt;&gt;"Hết vụ",Y41&lt;&gt;0),1,0)),(IF(AND(AB41&lt;&gt;"Hết vụ",AB41&lt;&gt;0),1,0))))</f>
        <v>118750</v>
      </c>
      <c r="F41" s="49" t="n">
        <f aca="false">SUM((IF(H41="Hết vụ",0,H41)),(IF(K41="Hết vụ",0,K41)),(IF(N41="Hết vụ",0,N41)),(IF(Q41="Hết vụ",0,Q41)),(IF(T41="Hết vụ",0,T41)),(IF(W41="Hết vụ",0,W41)),(IF(Z41="Hết vụ",0,Z41)),(IF(AC41="Hết vụ",0,AC41)))/IF(SUM((IF(AND(H41&lt;&gt;"Hết vụ",H41&lt;&gt;0),1,0)),(IF(AND(K41&lt;&gt;"Hết vụ",K41&lt;&gt;0),1,0)),(IF(AND(N41&lt;&gt;"Hết vụ",N41&lt;&gt;0),1,0)),(IF(AND(Q41&lt;&gt;"Hết vụ",Q41&lt;&gt;0),1,0)),(IF(AND(T41&lt;&gt;"Hết vụ",T41&lt;&gt;0),1,0)),(IF(AND(W41&lt;&gt;"Hết vụ",W41&lt;&gt;0),1,0)),(IF(AND(Z41&lt;&gt;"Hết vụ",Z41&lt;&gt;0),1,0)),(IF(AND(AC41&lt;&gt;"Hết vụ",AC41&lt;&gt;0),1,0)))=0,1,SUM((IF(AND(H41&lt;&gt;"Hết vụ",H41&lt;&gt;0),1,0)),(IF(AND(K41&lt;&gt;"Hết vụ",K41&lt;&gt;0),1,0)),(IF(AND(N41&lt;&gt;"Hết vụ",N41&lt;&gt;0),1,0)),(IF(AND(Q41&lt;&gt;"Hết vụ",Q41&lt;&gt;0),1,0)),(IF(AND(T41&lt;&gt;"Hết vụ",T41&lt;&gt;0),1,0)),(IF(AND(W41&lt;&gt;"Hết vụ",W41&lt;&gt;0),1,0)),(IF(AND(Z41&lt;&gt;"Hết vụ",Z41&lt;&gt;0),1,0)),(IF(AND(AC41&lt;&gt;"Hết vụ",AC41&lt;&gt;0),1,0))))</f>
        <v>161250</v>
      </c>
      <c r="G41" s="110" t="n">
        <v>120000</v>
      </c>
      <c r="H41" s="110" t="n">
        <v>200000</v>
      </c>
      <c r="I41" s="72" t="s">
        <v>87</v>
      </c>
      <c r="J41" s="111" t="n">
        <v>120000</v>
      </c>
      <c r="K41" s="111" t="n">
        <v>160000</v>
      </c>
      <c r="L41" s="111" t="s">
        <v>94</v>
      </c>
      <c r="M41" s="57" t="n">
        <v>150000</v>
      </c>
      <c r="N41" s="57" t="n">
        <v>170000</v>
      </c>
      <c r="O41" s="57" t="s">
        <v>101</v>
      </c>
      <c r="P41" s="100" t="n">
        <v>110000</v>
      </c>
      <c r="Q41" s="100" t="n">
        <v>145000</v>
      </c>
      <c r="R41" s="90" t="s">
        <v>89</v>
      </c>
      <c r="S41" s="112" t="n">
        <v>115000</v>
      </c>
      <c r="T41" s="112" t="n">
        <v>180000</v>
      </c>
      <c r="U41" s="112"/>
      <c r="V41" s="76" t="n">
        <v>110000</v>
      </c>
      <c r="W41" s="76" t="n">
        <v>150000</v>
      </c>
      <c r="X41" s="106" t="s">
        <v>67</v>
      </c>
      <c r="Y41" s="80" t="n">
        <v>115000</v>
      </c>
      <c r="Z41" s="80" t="n">
        <v>125000</v>
      </c>
      <c r="AA41" s="107" t="s">
        <v>90</v>
      </c>
      <c r="AB41" s="108" t="n">
        <v>110000</v>
      </c>
      <c r="AC41" s="108" t="n">
        <v>160000</v>
      </c>
      <c r="AD41" s="109" t="s">
        <v>102</v>
      </c>
      <c r="AE41" s="82"/>
    </row>
    <row r="42" customFormat="false" ht="38.25" hidden="false" customHeight="false" outlineLevel="0" collapsed="false">
      <c r="A42" s="51" t="n">
        <v>6</v>
      </c>
      <c r="B42" s="83" t="s">
        <v>103</v>
      </c>
      <c r="C42" s="104" t="s">
        <v>28</v>
      </c>
      <c r="D42" s="65" t="s">
        <v>97</v>
      </c>
      <c r="E42" s="48" t="n">
        <f aca="false">SUM((IF(G42="Hết vụ",0,G42)),(IF(J42="Hết vụ",0,J42)),(IF(M42="Hết vụ",0,M42)),(IF(P42="Hết vụ",0,P42)),(IF(S42="Hết vụ",0,S42)),(IF(V42="Hết vụ",0,V42)),(IF(Y42="Hết vụ",0,Y42)),(IF(AB42="Hết vụ",0,AB42)))/IF(SUM((IF(AND(G42&lt;&gt;"Hết vụ",G42&lt;&gt;0),1,0)),(IF(AND(J42&lt;&gt;"Hết vụ",J42&lt;&gt;0),1,0)),(IF(AND(M42&lt;&gt;"Hết vụ",M42&lt;&gt;0),1,0)),(IF(AND(P42&lt;&gt;"Hết vụ",P42&lt;&gt;0),1,0)),(IF(AND(S42&lt;&gt;"Hết vụ",S42&lt;&gt;0),1,0)),(IF(AND(V42&lt;&gt;"Hết vụ",V42&lt;&gt;0),1,0)),(IF(AND(Y42&lt;&gt;"Hết vụ",Y42&lt;&gt;0),1,0)),(IF(AND(AB42&lt;&gt;"Hết vụ",AB42&lt;&gt;0),1,0)))=0,1,SUM((IF(AND(G42&lt;&gt;"Hết vụ",G42&lt;&gt;0),1,0)),(IF(AND(J42&lt;&gt;"Hết vụ",J42&lt;&gt;0),1,0)),(IF(AND(M42&lt;&gt;"Hết vụ",M42&lt;&gt;0),1,0)),(IF(AND(P42&lt;&gt;"Hết vụ",P42&lt;&gt;0),1,0)),(IF(AND(S42&lt;&gt;"Hết vụ",S42&lt;&gt;0),1,0)),(IF(AND(V42&lt;&gt;"Hết vụ",V42&lt;&gt;0),1,0)),(IF(AND(Y42&lt;&gt;"Hết vụ",Y42&lt;&gt;0),1,0)),(IF(AND(AB42&lt;&gt;"Hết vụ",AB42&lt;&gt;0),1,0))))</f>
        <v>26571.4285714286</v>
      </c>
      <c r="F42" s="49" t="n">
        <f aca="false">SUM((IF(H42="Hết vụ",0,H42)),(IF(K42="Hết vụ",0,K42)),(IF(N42="Hết vụ",0,N42)),(IF(Q42="Hết vụ",0,Q42)),(IF(T42="Hết vụ",0,T42)),(IF(W42="Hết vụ",0,W42)),(IF(Z42="Hết vụ",0,Z42)),(IF(AC42="Hết vụ",0,AC42)))/IF(SUM((IF(AND(H42&lt;&gt;"Hết vụ",H42&lt;&gt;0),1,0)),(IF(AND(K42&lt;&gt;"Hết vụ",K42&lt;&gt;0),1,0)),(IF(AND(N42&lt;&gt;"Hết vụ",N42&lt;&gt;0),1,0)),(IF(AND(Q42&lt;&gt;"Hết vụ",Q42&lt;&gt;0),1,0)),(IF(AND(T42&lt;&gt;"Hết vụ",T42&lt;&gt;0),1,0)),(IF(AND(W42&lt;&gt;"Hết vụ",W42&lt;&gt;0),1,0)),(IF(AND(Z42&lt;&gt;"Hết vụ",Z42&lt;&gt;0),1,0)),(IF(AND(AC42&lt;&gt;"Hết vụ",AC42&lt;&gt;0),1,0)))=0,1,SUM((IF(AND(H42&lt;&gt;"Hết vụ",H42&lt;&gt;0),1,0)),(IF(AND(K42&lt;&gt;"Hết vụ",K42&lt;&gt;0),1,0)),(IF(AND(N42&lt;&gt;"Hết vụ",N42&lt;&gt;0),1,0)),(IF(AND(Q42&lt;&gt;"Hết vụ",Q42&lt;&gt;0),1,0)),(IF(AND(T42&lt;&gt;"Hết vụ",T42&lt;&gt;0),1,0)),(IF(AND(W42&lt;&gt;"Hết vụ",W42&lt;&gt;0),1,0)),(IF(AND(Z42&lt;&gt;"Hết vụ",Z42&lt;&gt;0),1,0)),(IF(AND(AC42&lt;&gt;"Hết vụ",AC42&lt;&gt;0),1,0))))</f>
        <v>33714.2857142857</v>
      </c>
      <c r="G42" s="113" t="n">
        <v>30000</v>
      </c>
      <c r="H42" s="113" t="n">
        <v>40000</v>
      </c>
      <c r="I42" s="72" t="s">
        <v>87</v>
      </c>
      <c r="J42" s="111" t="n">
        <v>26000</v>
      </c>
      <c r="K42" s="111" t="n">
        <v>31000</v>
      </c>
      <c r="L42" s="111" t="s">
        <v>104</v>
      </c>
      <c r="M42" s="57" t="n">
        <v>25000</v>
      </c>
      <c r="N42" s="57" t="n">
        <v>30000</v>
      </c>
      <c r="O42" s="57"/>
      <c r="P42" s="100" t="n">
        <v>30000</v>
      </c>
      <c r="Q42" s="100" t="n">
        <v>35000</v>
      </c>
      <c r="R42" s="103" t="s">
        <v>105</v>
      </c>
      <c r="S42" s="112"/>
      <c r="T42" s="112"/>
      <c r="U42" s="112"/>
      <c r="V42" s="76" t="n">
        <v>25000</v>
      </c>
      <c r="W42" s="76" t="n">
        <v>30000</v>
      </c>
      <c r="X42" s="79"/>
      <c r="Y42" s="80" t="n">
        <v>30000</v>
      </c>
      <c r="Z42" s="80" t="n">
        <v>35000</v>
      </c>
      <c r="AA42" s="107" t="s">
        <v>90</v>
      </c>
      <c r="AB42" s="108" t="n">
        <v>20000</v>
      </c>
      <c r="AC42" s="108" t="n">
        <v>35000</v>
      </c>
      <c r="AD42" s="109" t="s">
        <v>102</v>
      </c>
      <c r="AE42" s="82"/>
    </row>
    <row r="43" customFormat="false" ht="16.5" hidden="false" customHeight="false" outlineLevel="0" collapsed="false">
      <c r="A43" s="37" t="s">
        <v>106</v>
      </c>
      <c r="B43" s="33" t="s">
        <v>107</v>
      </c>
      <c r="C43" s="104"/>
      <c r="D43" s="65"/>
      <c r="E43" s="48"/>
      <c r="F43" s="49"/>
      <c r="G43" s="113"/>
      <c r="H43" s="113"/>
      <c r="I43" s="113"/>
      <c r="J43" s="111"/>
      <c r="K43" s="111"/>
      <c r="L43" s="111"/>
      <c r="M43" s="57"/>
      <c r="N43" s="57"/>
      <c r="O43" s="57"/>
      <c r="P43" s="100"/>
      <c r="Q43" s="100"/>
      <c r="R43" s="69"/>
      <c r="S43" s="112"/>
      <c r="T43" s="112"/>
      <c r="U43" s="112"/>
      <c r="V43" s="98"/>
      <c r="W43" s="98"/>
      <c r="X43" s="79"/>
      <c r="Y43" s="114"/>
      <c r="Z43" s="114"/>
      <c r="AA43" s="67"/>
      <c r="AB43" s="108"/>
      <c r="AC43" s="108"/>
      <c r="AD43" s="68"/>
      <c r="AE43" s="82"/>
    </row>
    <row r="44" customFormat="false" ht="47.25" hidden="false" customHeight="false" outlineLevel="0" collapsed="false">
      <c r="A44" s="51" t="n">
        <v>1</v>
      </c>
      <c r="B44" s="83" t="s">
        <v>108</v>
      </c>
      <c r="C44" s="104" t="s">
        <v>28</v>
      </c>
      <c r="D44" s="65" t="s">
        <v>109</v>
      </c>
      <c r="E44" s="48" t="n">
        <f aca="false">SUM((IF(G44="Hết vụ",0,G44)),(IF(J44="Hết vụ",0,J44)),(IF(M44="Hết vụ",0,M44)),(IF(P44="Hết vụ",0,P44)),(IF(S44="Hết vụ",0,S44)),(IF(V44="Hết vụ",0,V44)),(IF(Y44="Hết vụ",0,Y44)),(IF(AB44="Hết vụ",0,AB44)))/IF(SUM((IF(AND(G44&lt;&gt;"Hết vụ",G44&lt;&gt;0),1,0)),(IF(AND(J44&lt;&gt;"Hết vụ",J44&lt;&gt;0),1,0)),(IF(AND(M44&lt;&gt;"Hết vụ",M44&lt;&gt;0),1,0)),(IF(AND(P44&lt;&gt;"Hết vụ",P44&lt;&gt;0),1,0)),(IF(AND(S44&lt;&gt;"Hết vụ",S44&lt;&gt;0),1,0)),(IF(AND(V44&lt;&gt;"Hết vụ",V44&lt;&gt;0),1,0)),(IF(AND(Y44&lt;&gt;"Hết vụ",Y44&lt;&gt;0),1,0)),(IF(AND(AB44&lt;&gt;"Hết vụ",AB44&lt;&gt;0),1,0)))=0,1,SUM((IF(AND(G44&lt;&gt;"Hết vụ",G44&lt;&gt;0),1,0)),(IF(AND(J44&lt;&gt;"Hết vụ",J44&lt;&gt;0),1,0)),(IF(AND(M44&lt;&gt;"Hết vụ",M44&lt;&gt;0),1,0)),(IF(AND(P44&lt;&gt;"Hết vụ",P44&lt;&gt;0),1,0)),(IF(AND(S44&lt;&gt;"Hết vụ",S44&lt;&gt;0),1,0)),(IF(AND(V44&lt;&gt;"Hết vụ",V44&lt;&gt;0),1,0)),(IF(AND(Y44&lt;&gt;"Hết vụ",Y44&lt;&gt;0),1,0)),(IF(AND(AB44&lt;&gt;"Hết vụ",AB44&lt;&gt;0),1,0))))</f>
        <v>56250</v>
      </c>
      <c r="F44" s="49" t="n">
        <f aca="false">SUM((IF(H44="Hết vụ",0,H44)),(IF(K44="Hết vụ",0,K44)),(IF(N44="Hết vụ",0,N44)),(IF(Q44="Hết vụ",0,Q44)),(IF(T44="Hết vụ",0,T44)),(IF(W44="Hết vụ",0,W44)),(IF(Z44="Hết vụ",0,Z44)),(IF(AC44="Hết vụ",0,AC44)))/IF(SUM((IF(AND(H44&lt;&gt;"Hết vụ",H44&lt;&gt;0),1,0)),(IF(AND(K44&lt;&gt;"Hết vụ",K44&lt;&gt;0),1,0)),(IF(AND(N44&lt;&gt;"Hết vụ",N44&lt;&gt;0),1,0)),(IF(AND(Q44&lt;&gt;"Hết vụ",Q44&lt;&gt;0),1,0)),(IF(AND(T44&lt;&gt;"Hết vụ",T44&lt;&gt;0),1,0)),(IF(AND(W44&lt;&gt;"Hết vụ",W44&lt;&gt;0),1,0)),(IF(AND(Z44&lt;&gt;"Hết vụ",Z44&lt;&gt;0),1,0)),(IF(AND(AC44&lt;&gt;"Hết vụ",AC44&lt;&gt;0),1,0)))=0,1,SUM((IF(AND(H44&lt;&gt;"Hết vụ",H44&lt;&gt;0),1,0)),(IF(AND(K44&lt;&gt;"Hết vụ",K44&lt;&gt;0),1,0)),(IF(AND(N44&lt;&gt;"Hết vụ",N44&lt;&gt;0),1,0)),(IF(AND(Q44&lt;&gt;"Hết vụ",Q44&lt;&gt;0),1,0)),(IF(AND(T44&lt;&gt;"Hết vụ",T44&lt;&gt;0),1,0)),(IF(AND(W44&lt;&gt;"Hết vụ",W44&lt;&gt;0),1,0)),(IF(AND(Z44&lt;&gt;"Hết vụ",Z44&lt;&gt;0),1,0)),(IF(AND(AC44&lt;&gt;"Hết vụ",AC44&lt;&gt;0),1,0))))</f>
        <v>0</v>
      </c>
      <c r="G44" s="110" t="n">
        <v>59000</v>
      </c>
      <c r="H44" s="110"/>
      <c r="I44" s="110"/>
      <c r="J44" s="111" t="n">
        <v>59000</v>
      </c>
      <c r="K44" s="111"/>
      <c r="L44" s="111" t="s">
        <v>110</v>
      </c>
      <c r="M44" s="57" t="n">
        <v>55000</v>
      </c>
      <c r="N44" s="57"/>
      <c r="O44" s="57" t="s">
        <v>95</v>
      </c>
      <c r="P44" s="100" t="n">
        <v>51000</v>
      </c>
      <c r="Q44" s="103"/>
      <c r="R44" s="69" t="s">
        <v>75</v>
      </c>
      <c r="S44" s="115" t="n">
        <v>50000</v>
      </c>
      <c r="T44" s="116"/>
      <c r="U44" s="117" t="s">
        <v>111</v>
      </c>
      <c r="V44" s="98" t="n">
        <v>67000</v>
      </c>
      <c r="W44" s="98"/>
      <c r="X44" s="106" t="s">
        <v>18</v>
      </c>
      <c r="Y44" s="80" t="n">
        <v>52000</v>
      </c>
      <c r="Z44" s="80" t="n">
        <v>0</v>
      </c>
      <c r="AA44" s="107" t="s">
        <v>112</v>
      </c>
      <c r="AB44" s="108" t="n">
        <v>57000</v>
      </c>
      <c r="AC44" s="108"/>
      <c r="AD44" s="109" t="s">
        <v>55</v>
      </c>
      <c r="AE44" s="82"/>
    </row>
    <row r="45" customFormat="false" ht="47.25" hidden="false" customHeight="false" outlineLevel="0" collapsed="false">
      <c r="A45" s="51" t="n">
        <v>2</v>
      </c>
      <c r="B45" s="83" t="s">
        <v>113</v>
      </c>
      <c r="C45" s="104" t="s">
        <v>114</v>
      </c>
      <c r="D45" s="65"/>
      <c r="E45" s="48" t="n">
        <f aca="false">SUM((IF(G45="Hết vụ",0,G45)),(IF(J45="Hết vụ",0,J45)),(IF(M45="Hết vụ",0,M45)),(IF(P45="Hết vụ",0,P45)),(IF(S45="Hết vụ",0,S45)),(IF(V45="Hết vụ",0,V45)),(IF(Y45="Hết vụ",0,Y45)),(IF(AB45="Hết vụ",0,AB45)))/IF(SUM((IF(AND(G45&lt;&gt;"Hết vụ",G45&lt;&gt;0),1,0)),(IF(AND(J45&lt;&gt;"Hết vụ",J45&lt;&gt;0),1,0)),(IF(AND(M45&lt;&gt;"Hết vụ",M45&lt;&gt;0),1,0)),(IF(AND(P45&lt;&gt;"Hết vụ",P45&lt;&gt;0),1,0)),(IF(AND(S45&lt;&gt;"Hết vụ",S45&lt;&gt;0),1,0)),(IF(AND(V45&lt;&gt;"Hết vụ",V45&lt;&gt;0),1,0)),(IF(AND(Y45&lt;&gt;"Hết vụ",Y45&lt;&gt;0),1,0)),(IF(AND(AB45&lt;&gt;"Hết vụ",AB45&lt;&gt;0),1,0)))=0,1,SUM((IF(AND(G45&lt;&gt;"Hết vụ",G45&lt;&gt;0),1,0)),(IF(AND(J45&lt;&gt;"Hết vụ",J45&lt;&gt;0),1,0)),(IF(AND(M45&lt;&gt;"Hết vụ",M45&lt;&gt;0),1,0)),(IF(AND(P45&lt;&gt;"Hết vụ",P45&lt;&gt;0),1,0)),(IF(AND(S45&lt;&gt;"Hết vụ",S45&lt;&gt;0),1,0)),(IF(AND(V45&lt;&gt;"Hết vụ",V45&lt;&gt;0),1,0)),(IF(AND(Y45&lt;&gt;"Hết vụ",Y45&lt;&gt;0),1,0)),(IF(AND(AB45&lt;&gt;"Hết vụ",AB45&lt;&gt;0),1,0))))</f>
        <v>2525</v>
      </c>
      <c r="F45" s="49" t="n">
        <f aca="false">SUM((IF(H45="Hết vụ",0,H45)),(IF(K45="Hết vụ",0,K45)),(IF(N45="Hết vụ",0,N45)),(IF(Q45="Hết vụ",0,Q45)),(IF(T45="Hết vụ",0,T45)),(IF(W45="Hết vụ",0,W45)),(IF(Z45="Hết vụ",0,Z45)),(IF(AC45="Hết vụ",0,AC45)))/IF(SUM((IF(AND(H45&lt;&gt;"Hết vụ",H45&lt;&gt;0),1,0)),(IF(AND(K45&lt;&gt;"Hết vụ",K45&lt;&gt;0),1,0)),(IF(AND(N45&lt;&gt;"Hết vụ",N45&lt;&gt;0),1,0)),(IF(AND(Q45&lt;&gt;"Hết vụ",Q45&lt;&gt;0),1,0)),(IF(AND(T45&lt;&gt;"Hết vụ",T45&lt;&gt;0),1,0)),(IF(AND(W45&lt;&gt;"Hết vụ",W45&lt;&gt;0),1,0)),(IF(AND(Z45&lt;&gt;"Hết vụ",Z45&lt;&gt;0),1,0)),(IF(AND(AC45&lt;&gt;"Hết vụ",AC45&lt;&gt;0),1,0)))=0,1,SUM((IF(AND(H45&lt;&gt;"Hết vụ",H45&lt;&gt;0),1,0)),(IF(AND(K45&lt;&gt;"Hết vụ",K45&lt;&gt;0),1,0)),(IF(AND(N45&lt;&gt;"Hết vụ",N45&lt;&gt;0),1,0)),(IF(AND(Q45&lt;&gt;"Hết vụ",Q45&lt;&gt;0),1,0)),(IF(AND(T45&lt;&gt;"Hết vụ",T45&lt;&gt;0),1,0)),(IF(AND(W45&lt;&gt;"Hết vụ",W45&lt;&gt;0),1,0)),(IF(AND(Z45&lt;&gt;"Hết vụ",Z45&lt;&gt;0),1,0)),(IF(AND(AC45&lt;&gt;"Hết vụ",AC45&lt;&gt;0),1,0))))</f>
        <v>3162.5</v>
      </c>
      <c r="G45" s="110" t="n">
        <v>2500</v>
      </c>
      <c r="H45" s="110" t="n">
        <v>3500</v>
      </c>
      <c r="I45" s="118" t="s">
        <v>115</v>
      </c>
      <c r="J45" s="111" t="n">
        <v>2500</v>
      </c>
      <c r="K45" s="111" t="n">
        <v>3100</v>
      </c>
      <c r="L45" s="111"/>
      <c r="M45" s="57" t="n">
        <v>2000</v>
      </c>
      <c r="N45" s="57" t="n">
        <v>2800</v>
      </c>
      <c r="O45" s="57"/>
      <c r="P45" s="119" t="n">
        <v>3100</v>
      </c>
      <c r="Q45" s="119" t="n">
        <v>3600</v>
      </c>
      <c r="R45" s="69"/>
      <c r="S45" s="116" t="n">
        <v>2000</v>
      </c>
      <c r="T45" s="116" t="n">
        <v>2500</v>
      </c>
      <c r="U45" s="117" t="s">
        <v>111</v>
      </c>
      <c r="V45" s="98" t="n">
        <v>2600</v>
      </c>
      <c r="W45" s="98" t="n">
        <v>3300</v>
      </c>
      <c r="X45" s="106" t="s">
        <v>18</v>
      </c>
      <c r="Y45" s="80" t="n">
        <v>2500</v>
      </c>
      <c r="Z45" s="80" t="n">
        <v>3000</v>
      </c>
      <c r="AA45" s="107" t="s">
        <v>116</v>
      </c>
      <c r="AB45" s="108" t="n">
        <v>3000</v>
      </c>
      <c r="AC45" s="108" t="n">
        <v>3500</v>
      </c>
      <c r="AD45" s="109" t="s">
        <v>117</v>
      </c>
      <c r="AE45" s="82"/>
    </row>
    <row r="46" customFormat="false" ht="47.25" hidden="false" customHeight="false" outlineLevel="0" collapsed="false">
      <c r="A46" s="51" t="n">
        <v>3</v>
      </c>
      <c r="B46" s="83" t="s">
        <v>118</v>
      </c>
      <c r="C46" s="104" t="s">
        <v>114</v>
      </c>
      <c r="D46" s="65"/>
      <c r="E46" s="48" t="n">
        <f aca="false">SUM((IF(G46="Hết vụ",0,G46)),(IF(J46="Hết vụ",0,J46)),(IF(M46="Hết vụ",0,M46)),(IF(P46="Hết vụ",0,P46)),(IF(S46="Hết vụ",0,S46)),(IF(V46="Hết vụ",0,V46)),(IF(Y46="Hết vụ",0,Y46)),(IF(AB46="Hết vụ",0,AB46)))/IF(SUM((IF(AND(G46&lt;&gt;"Hết vụ",G46&lt;&gt;0),1,0)),(IF(AND(J46&lt;&gt;"Hết vụ",J46&lt;&gt;0),1,0)),(IF(AND(M46&lt;&gt;"Hết vụ",M46&lt;&gt;0),1,0)),(IF(AND(P46&lt;&gt;"Hết vụ",P46&lt;&gt;0),1,0)),(IF(AND(S46&lt;&gt;"Hết vụ",S46&lt;&gt;0),1,0)),(IF(AND(V46&lt;&gt;"Hết vụ",V46&lt;&gt;0),1,0)),(IF(AND(Y46&lt;&gt;"Hết vụ",Y46&lt;&gt;0),1,0)),(IF(AND(AB46&lt;&gt;"Hết vụ",AB46&lt;&gt;0),1,0)))=0,1,SUM((IF(AND(G46&lt;&gt;"Hết vụ",G46&lt;&gt;0),1,0)),(IF(AND(J46&lt;&gt;"Hết vụ",J46&lt;&gt;0),1,0)),(IF(AND(M46&lt;&gt;"Hết vụ",M46&lt;&gt;0),1,0)),(IF(AND(P46&lt;&gt;"Hết vụ",P46&lt;&gt;0),1,0)),(IF(AND(S46&lt;&gt;"Hết vụ",S46&lt;&gt;0),1,0)),(IF(AND(V46&lt;&gt;"Hết vụ",V46&lt;&gt;0),1,0)),(IF(AND(Y46&lt;&gt;"Hết vụ",Y46&lt;&gt;0),1,0)),(IF(AND(AB46&lt;&gt;"Hết vụ",AB46&lt;&gt;0),1,0))))</f>
        <v>2375</v>
      </c>
      <c r="F46" s="49" t="n">
        <f aca="false">SUM((IF(H46="Hết vụ",0,H46)),(IF(K46="Hết vụ",0,K46)),(IF(N46="Hết vụ",0,N46)),(IF(Q46="Hết vụ",0,Q46)),(IF(T46="Hết vụ",0,T46)),(IF(W46="Hết vụ",0,W46)),(IF(Z46="Hết vụ",0,Z46)),(IF(AC46="Hết vụ",0,AC46)))/IF(SUM((IF(AND(H46&lt;&gt;"Hết vụ",H46&lt;&gt;0),1,0)),(IF(AND(K46&lt;&gt;"Hết vụ",K46&lt;&gt;0),1,0)),(IF(AND(N46&lt;&gt;"Hết vụ",N46&lt;&gt;0),1,0)),(IF(AND(Q46&lt;&gt;"Hết vụ",Q46&lt;&gt;0),1,0)),(IF(AND(T46&lt;&gt;"Hết vụ",T46&lt;&gt;0),1,0)),(IF(AND(W46&lt;&gt;"Hết vụ",W46&lt;&gt;0),1,0)),(IF(AND(Z46&lt;&gt;"Hết vụ",Z46&lt;&gt;0),1,0)),(IF(AND(AC46&lt;&gt;"Hết vụ",AC46&lt;&gt;0),1,0)))=0,1,SUM((IF(AND(H46&lt;&gt;"Hết vụ",H46&lt;&gt;0),1,0)),(IF(AND(K46&lt;&gt;"Hết vụ",K46&lt;&gt;0),1,0)),(IF(AND(N46&lt;&gt;"Hết vụ",N46&lt;&gt;0),1,0)),(IF(AND(Q46&lt;&gt;"Hết vụ",Q46&lt;&gt;0),1,0)),(IF(AND(T46&lt;&gt;"Hết vụ",T46&lt;&gt;0),1,0)),(IF(AND(W46&lt;&gt;"Hết vụ",W46&lt;&gt;0),1,0)),(IF(AND(Z46&lt;&gt;"Hết vụ",Z46&lt;&gt;0),1,0)),(IF(AND(AC46&lt;&gt;"Hết vụ",AC46&lt;&gt;0),1,0))))</f>
        <v>2775</v>
      </c>
      <c r="G46" s="110" t="n">
        <v>2500</v>
      </c>
      <c r="H46" s="110" t="n">
        <v>3000</v>
      </c>
      <c r="I46" s="118" t="s">
        <v>115</v>
      </c>
      <c r="J46" s="111" t="n">
        <v>2500</v>
      </c>
      <c r="K46" s="111" t="n">
        <v>2800</v>
      </c>
      <c r="L46" s="111" t="s">
        <v>110</v>
      </c>
      <c r="M46" s="120" t="n">
        <v>2200</v>
      </c>
      <c r="N46" s="120" t="n">
        <v>2300</v>
      </c>
      <c r="O46" s="57" t="s">
        <v>119</v>
      </c>
      <c r="P46" s="119" t="n">
        <v>2600</v>
      </c>
      <c r="Q46" s="119" t="n">
        <v>3100</v>
      </c>
      <c r="R46" s="69" t="s">
        <v>75</v>
      </c>
      <c r="S46" s="116" t="n">
        <v>2000</v>
      </c>
      <c r="T46" s="116" t="n">
        <v>2500</v>
      </c>
      <c r="U46" s="117" t="s">
        <v>111</v>
      </c>
      <c r="V46" s="98" t="n">
        <v>2000</v>
      </c>
      <c r="W46" s="98" t="n">
        <v>2500</v>
      </c>
      <c r="X46" s="106" t="s">
        <v>18</v>
      </c>
      <c r="Y46" s="80" t="n">
        <v>2200</v>
      </c>
      <c r="Z46" s="80" t="n">
        <v>2500</v>
      </c>
      <c r="AA46" s="107" t="s">
        <v>116</v>
      </c>
      <c r="AB46" s="108" t="n">
        <v>3000</v>
      </c>
      <c r="AC46" s="108" t="n">
        <v>3500</v>
      </c>
      <c r="AD46" s="109" t="s">
        <v>117</v>
      </c>
      <c r="AE46" s="82"/>
    </row>
    <row r="47" customFormat="false" ht="47.25" hidden="false" customHeight="false" outlineLevel="0" collapsed="false">
      <c r="A47" s="51" t="n">
        <v>4</v>
      </c>
      <c r="B47" s="83" t="s">
        <v>120</v>
      </c>
      <c r="C47" s="104" t="s">
        <v>28</v>
      </c>
      <c r="D47" s="65"/>
      <c r="E47" s="48" t="n">
        <f aca="false">SUM((IF(G47="Hết vụ",0,G47)),(IF(J47="Hết vụ",0,J47)),(IF(M47="Hết vụ",0,M47)),(IF(P47="Hết vụ",0,P47)),(IF(S47="Hết vụ",0,S47)),(IF(V47="Hết vụ",0,V47)),(IF(Y47="Hết vụ",0,Y47)),(IF(AB47="Hết vụ",0,AB47)))/IF(SUM((IF(AND(G47&lt;&gt;"Hết vụ",G47&lt;&gt;0),1,0)),(IF(AND(J47&lt;&gt;"Hết vụ",J47&lt;&gt;0),1,0)),(IF(AND(M47&lt;&gt;"Hết vụ",M47&lt;&gt;0),1,0)),(IF(AND(P47&lt;&gt;"Hết vụ",P47&lt;&gt;0),1,0)),(IF(AND(S47&lt;&gt;"Hết vụ",S47&lt;&gt;0),1,0)),(IF(AND(V47&lt;&gt;"Hết vụ",V47&lt;&gt;0),1,0)),(IF(AND(Y47&lt;&gt;"Hết vụ",Y47&lt;&gt;0),1,0)),(IF(AND(AB47&lt;&gt;"Hết vụ",AB47&lt;&gt;0),1,0)))=0,1,SUM((IF(AND(G47&lt;&gt;"Hết vụ",G47&lt;&gt;0),1,0)),(IF(AND(J47&lt;&gt;"Hết vụ",J47&lt;&gt;0),1,0)),(IF(AND(M47&lt;&gt;"Hết vụ",M47&lt;&gt;0),1,0)),(IF(AND(P47&lt;&gt;"Hết vụ",P47&lt;&gt;0),1,0)),(IF(AND(S47&lt;&gt;"Hết vụ",S47&lt;&gt;0),1,0)),(IF(AND(V47&lt;&gt;"Hết vụ",V47&lt;&gt;0),1,0)),(IF(AND(Y47&lt;&gt;"Hết vụ",Y47&lt;&gt;0),1,0)),(IF(AND(AB47&lt;&gt;"Hết vụ",AB47&lt;&gt;0),1,0))))</f>
        <v>41250</v>
      </c>
      <c r="F47" s="49" t="n">
        <f aca="false">SUM((IF(H47="Hết vụ",0,H47)),(IF(K47="Hết vụ",0,K47)),(IF(N47="Hết vụ",0,N47)),(IF(Q47="Hết vụ",0,Q47)),(IF(T47="Hết vụ",0,T47)),(IF(W47="Hết vụ",0,W47)),(IF(Z47="Hết vụ",0,Z47)),(IF(AC47="Hết vụ",0,AC47)))/IF(SUM((IF(AND(H47&lt;&gt;"Hết vụ",H47&lt;&gt;0),1,0)),(IF(AND(K47&lt;&gt;"Hết vụ",K47&lt;&gt;0),1,0)),(IF(AND(N47&lt;&gt;"Hết vụ",N47&lt;&gt;0),1,0)),(IF(AND(Q47&lt;&gt;"Hết vụ",Q47&lt;&gt;0),1,0)),(IF(AND(T47&lt;&gt;"Hết vụ",T47&lt;&gt;0),1,0)),(IF(AND(W47&lt;&gt;"Hết vụ",W47&lt;&gt;0),1,0)),(IF(AND(Z47&lt;&gt;"Hết vụ",Z47&lt;&gt;0),1,0)),(IF(AND(AC47&lt;&gt;"Hết vụ",AC47&lt;&gt;0),1,0)))=0,1,SUM((IF(AND(H47&lt;&gt;"Hết vụ",H47&lt;&gt;0),1,0)),(IF(AND(K47&lt;&gt;"Hết vụ",K47&lt;&gt;0),1,0)),(IF(AND(N47&lt;&gt;"Hết vụ",N47&lt;&gt;0),1,0)),(IF(AND(Q47&lt;&gt;"Hết vụ",Q47&lt;&gt;0),1,0)),(IF(AND(T47&lt;&gt;"Hết vụ",T47&lt;&gt;0),1,0)),(IF(AND(W47&lt;&gt;"Hết vụ",W47&lt;&gt;0),1,0)),(IF(AND(Z47&lt;&gt;"Hết vụ",Z47&lt;&gt;0),1,0)),(IF(AND(AC47&lt;&gt;"Hết vụ",AC47&lt;&gt;0),1,0))))</f>
        <v>51875</v>
      </c>
      <c r="G47" s="110" t="n">
        <v>40000</v>
      </c>
      <c r="H47" s="110" t="n">
        <v>45000</v>
      </c>
      <c r="I47" s="118" t="s">
        <v>115</v>
      </c>
      <c r="J47" s="111" t="n">
        <v>40000</v>
      </c>
      <c r="K47" s="111" t="n">
        <v>45000</v>
      </c>
      <c r="L47" s="111" t="s">
        <v>110</v>
      </c>
      <c r="M47" s="111" t="n">
        <v>45000</v>
      </c>
      <c r="N47" s="111" t="n">
        <v>50000</v>
      </c>
      <c r="O47" s="57" t="s">
        <v>119</v>
      </c>
      <c r="P47" s="119" t="n">
        <v>35000</v>
      </c>
      <c r="Q47" s="119" t="n">
        <v>45000</v>
      </c>
      <c r="R47" s="69" t="s">
        <v>75</v>
      </c>
      <c r="S47" s="116" t="n">
        <v>40000</v>
      </c>
      <c r="T47" s="116" t="n">
        <v>65000</v>
      </c>
      <c r="U47" s="117" t="s">
        <v>111</v>
      </c>
      <c r="V47" s="98" t="n">
        <v>40000</v>
      </c>
      <c r="W47" s="98" t="n">
        <v>50000</v>
      </c>
      <c r="X47" s="106" t="s">
        <v>18</v>
      </c>
      <c r="Y47" s="80" t="n">
        <v>50000</v>
      </c>
      <c r="Z47" s="80" t="n">
        <v>65000</v>
      </c>
      <c r="AA47" s="107" t="s">
        <v>116</v>
      </c>
      <c r="AB47" s="108" t="n">
        <v>40000</v>
      </c>
      <c r="AC47" s="108" t="n">
        <v>50000</v>
      </c>
      <c r="AD47" s="109" t="s">
        <v>117</v>
      </c>
      <c r="AE47" s="82"/>
    </row>
    <row r="48" customFormat="false" ht="47.25" hidden="false" customHeight="false" outlineLevel="0" collapsed="false">
      <c r="A48" s="51" t="n">
        <v>5</v>
      </c>
      <c r="B48" s="83" t="s">
        <v>121</v>
      </c>
      <c r="C48" s="104" t="s">
        <v>28</v>
      </c>
      <c r="D48" s="65"/>
      <c r="E48" s="48" t="n">
        <f aca="false">SUM((IF(G48="Hết vụ",0,G48)),(IF(J48="Hết vụ",0,J48)),(IF(M48="Hết vụ",0,M48)),(IF(P48="Hết vụ",0,P48)),(IF(S48="Hết vụ",0,S48)),(IF(V48="Hết vụ",0,V48)),(IF(Y48="Hết vụ",0,Y48)),(IF(AB48="Hết vụ",0,AB48)))/IF(SUM((IF(AND(G48&lt;&gt;"Hết vụ",G48&lt;&gt;0),1,0)),(IF(AND(J48&lt;&gt;"Hết vụ",J48&lt;&gt;0),1,0)),(IF(AND(M48&lt;&gt;"Hết vụ",M48&lt;&gt;0),1,0)),(IF(AND(P48&lt;&gt;"Hết vụ",P48&lt;&gt;0),1,0)),(IF(AND(S48&lt;&gt;"Hết vụ",S48&lt;&gt;0),1,0)),(IF(AND(V48&lt;&gt;"Hết vụ",V48&lt;&gt;0),1,0)),(IF(AND(Y48&lt;&gt;"Hết vụ",Y48&lt;&gt;0),1,0)),(IF(AND(AB48&lt;&gt;"Hết vụ",AB48&lt;&gt;0),1,0)))=0,1,SUM((IF(AND(G48&lt;&gt;"Hết vụ",G48&lt;&gt;0),1,0)),(IF(AND(J48&lt;&gt;"Hết vụ",J48&lt;&gt;0),1,0)),(IF(AND(M48&lt;&gt;"Hết vụ",M48&lt;&gt;0),1,0)),(IF(AND(P48&lt;&gt;"Hết vụ",P48&lt;&gt;0),1,0)),(IF(AND(S48&lt;&gt;"Hết vụ",S48&lt;&gt;0),1,0)),(IF(AND(V48&lt;&gt;"Hết vụ",V48&lt;&gt;0),1,0)),(IF(AND(Y48&lt;&gt;"Hết vụ",Y48&lt;&gt;0),1,0)),(IF(AND(AB48&lt;&gt;"Hết vụ",AB48&lt;&gt;0),1,0))))</f>
        <v>87500</v>
      </c>
      <c r="F48" s="49" t="n">
        <f aca="false">SUM((IF(H48="Hết vụ",0,H48)),(IF(K48="Hết vụ",0,K48)),(IF(N48="Hết vụ",0,N48)),(IF(Q48="Hết vụ",0,Q48)),(IF(T48="Hết vụ",0,T48)),(IF(W48="Hết vụ",0,W48)),(IF(Z48="Hết vụ",0,Z48)),(IF(AC48="Hết vụ",0,AC48)))/IF(SUM((IF(AND(H48&lt;&gt;"Hết vụ",H48&lt;&gt;0),1,0)),(IF(AND(K48&lt;&gt;"Hết vụ",K48&lt;&gt;0),1,0)),(IF(AND(N48&lt;&gt;"Hết vụ",N48&lt;&gt;0),1,0)),(IF(AND(Q48&lt;&gt;"Hết vụ",Q48&lt;&gt;0),1,0)),(IF(AND(T48&lt;&gt;"Hết vụ",T48&lt;&gt;0),1,0)),(IF(AND(W48&lt;&gt;"Hết vụ",W48&lt;&gt;0),1,0)),(IF(AND(Z48&lt;&gt;"Hết vụ",Z48&lt;&gt;0),1,0)),(IF(AND(AC48&lt;&gt;"Hết vụ",AC48&lt;&gt;0),1,0)))=0,1,SUM((IF(AND(H48&lt;&gt;"Hết vụ",H48&lt;&gt;0),1,0)),(IF(AND(K48&lt;&gt;"Hết vụ",K48&lt;&gt;0),1,0)),(IF(AND(N48&lt;&gt;"Hết vụ",N48&lt;&gt;0),1,0)),(IF(AND(Q48&lt;&gt;"Hết vụ",Q48&lt;&gt;0),1,0)),(IF(AND(T48&lt;&gt;"Hết vụ",T48&lt;&gt;0),1,0)),(IF(AND(W48&lt;&gt;"Hết vụ",W48&lt;&gt;0),1,0)),(IF(AND(Z48&lt;&gt;"Hết vụ",Z48&lt;&gt;0),1,0)),(IF(AND(AC48&lt;&gt;"Hết vụ",AC48&lt;&gt;0),1,0))))</f>
        <v>110625</v>
      </c>
      <c r="G48" s="113" t="n">
        <v>80000</v>
      </c>
      <c r="H48" s="113" t="n">
        <v>100000</v>
      </c>
      <c r="I48" s="118" t="s">
        <v>115</v>
      </c>
      <c r="J48" s="111" t="n">
        <v>85000</v>
      </c>
      <c r="K48" s="111" t="n">
        <v>115000</v>
      </c>
      <c r="L48" s="111" t="s">
        <v>110</v>
      </c>
      <c r="M48" s="111" t="n">
        <v>110000</v>
      </c>
      <c r="N48" s="111" t="n">
        <v>130000</v>
      </c>
      <c r="O48" s="57" t="s">
        <v>57</v>
      </c>
      <c r="P48" s="69" t="n">
        <v>80000</v>
      </c>
      <c r="Q48" s="69" t="n">
        <v>100000</v>
      </c>
      <c r="R48" s="69" t="s">
        <v>122</v>
      </c>
      <c r="S48" s="116" t="n">
        <v>90000</v>
      </c>
      <c r="T48" s="116" t="n">
        <v>110000</v>
      </c>
      <c r="U48" s="117" t="s">
        <v>111</v>
      </c>
      <c r="V48" s="98" t="n">
        <v>90000</v>
      </c>
      <c r="W48" s="98" t="n">
        <v>100000</v>
      </c>
      <c r="X48" s="106" t="s">
        <v>18</v>
      </c>
      <c r="Y48" s="80" t="n">
        <v>85000</v>
      </c>
      <c r="Z48" s="80" t="n">
        <v>120000</v>
      </c>
      <c r="AA48" s="107" t="s">
        <v>116</v>
      </c>
      <c r="AB48" s="108" t="n">
        <v>80000</v>
      </c>
      <c r="AC48" s="108" t="n">
        <v>110000</v>
      </c>
      <c r="AD48" s="40" t="s">
        <v>117</v>
      </c>
      <c r="AE48" s="82"/>
    </row>
    <row r="49" customFormat="false" ht="56.25" hidden="false" customHeight="true" outlineLevel="0" collapsed="false">
      <c r="A49" s="121" t="s">
        <v>12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</row>
    <row r="50" customFormat="false" ht="15.75" hidden="false" customHeight="false" outlineLevel="0" collapsed="false">
      <c r="A50" s="122"/>
      <c r="B50" s="123"/>
      <c r="Q50" s="124"/>
      <c r="R50" s="124"/>
      <c r="S50" s="125"/>
      <c r="T50" s="125"/>
      <c r="U50" s="125"/>
      <c r="V50" s="126" t="s">
        <v>124</v>
      </c>
      <c r="W50" s="127"/>
      <c r="X50" s="127"/>
      <c r="Y50" s="127"/>
      <c r="Z50" s="127"/>
      <c r="AA50" s="127"/>
      <c r="AB50" s="127"/>
      <c r="AC50" s="127"/>
      <c r="AD50" s="127"/>
      <c r="AE50" s="127"/>
    </row>
    <row r="51" customFormat="false" ht="15.75" hidden="false" customHeight="false" outlineLevel="0" collapsed="false">
      <c r="B51" s="128" t="s">
        <v>125</v>
      </c>
      <c r="H51" s="129"/>
      <c r="I51" s="129"/>
      <c r="J51" s="130"/>
      <c r="M51" s="24" t="s">
        <v>126</v>
      </c>
      <c r="N51" s="24"/>
      <c r="O51" s="24"/>
      <c r="P51" s="131"/>
      <c r="Q51" s="131"/>
      <c r="R51" s="131"/>
      <c r="T51" s="132" t="s">
        <v>127</v>
      </c>
      <c r="U51" s="132"/>
      <c r="V51" s="132"/>
      <c r="W51" s="132"/>
      <c r="X51" s="132"/>
      <c r="Y51" s="133"/>
      <c r="Z51" s="133"/>
      <c r="AA51" s="134"/>
      <c r="AB51" s="135"/>
      <c r="AC51" s="135"/>
    </row>
    <row r="52" customFormat="false" ht="15.75" hidden="false" customHeight="false" outlineLevel="0" collapsed="false">
      <c r="B52" s="128"/>
      <c r="C52" s="128"/>
      <c r="D52" s="128"/>
      <c r="E52" s="128"/>
      <c r="F52" s="128"/>
      <c r="M52" s="136" t="s">
        <v>128</v>
      </c>
      <c r="N52" s="136"/>
      <c r="O52" s="136"/>
      <c r="P52" s="131"/>
      <c r="Q52" s="131"/>
      <c r="R52" s="131"/>
      <c r="Y52" s="133"/>
      <c r="Z52" s="133"/>
      <c r="AA52" s="134"/>
      <c r="AB52" s="135"/>
      <c r="AC52" s="135"/>
    </row>
    <row r="53" customFormat="false" ht="15.75" hidden="false" customHeight="false" outlineLevel="0" collapsed="false">
      <c r="C53" s="3"/>
      <c r="D53" s="3"/>
      <c r="E53" s="3"/>
      <c r="F53" s="3"/>
      <c r="Y53" s="133"/>
      <c r="Z53" s="133"/>
      <c r="AA53" s="134"/>
      <c r="AB53" s="135"/>
      <c r="AC53" s="135"/>
    </row>
    <row r="54" customFormat="false" ht="18.75" hidden="false" customHeight="false" outlineLevel="0" collapsed="false">
      <c r="B54" s="128"/>
      <c r="H54" s="137"/>
      <c r="I54" s="137"/>
      <c r="M54" s="138" t="s">
        <v>129</v>
      </c>
      <c r="N54" s="138"/>
      <c r="O54" s="138"/>
      <c r="Q54" s="139"/>
      <c r="R54" s="139"/>
      <c r="T54" s="138" t="s">
        <v>130</v>
      </c>
      <c r="U54" s="138"/>
      <c r="V54" s="138"/>
      <c r="W54" s="138"/>
      <c r="X54" s="138"/>
      <c r="Y54" s="140"/>
      <c r="Z54" s="140"/>
      <c r="AA54" s="140"/>
      <c r="AB54" s="141"/>
      <c r="AC54" s="141"/>
    </row>
    <row r="55" customFormat="false" ht="15.75" hidden="false" customHeight="false" outlineLevel="0" collapsed="false">
      <c r="C55" s="3"/>
      <c r="D55" s="3"/>
      <c r="E55" s="3"/>
      <c r="F55" s="3"/>
    </row>
    <row r="56" customFormat="false" ht="15.75" hidden="false" customHeight="false" outlineLevel="0" collapsed="false">
      <c r="B56" s="24"/>
      <c r="C56" s="24"/>
      <c r="D56" s="128"/>
      <c r="E56" s="128"/>
      <c r="F56" s="128"/>
      <c r="P56" s="142"/>
      <c r="Q56" s="142"/>
      <c r="R56" s="142"/>
    </row>
  </sheetData>
  <mergeCells count="30">
    <mergeCell ref="A2:F2"/>
    <mergeCell ref="H2:Q2"/>
    <mergeCell ref="A3:F3"/>
    <mergeCell ref="H3:Q3"/>
    <mergeCell ref="H5:Q5"/>
    <mergeCell ref="H6:Q6"/>
    <mergeCell ref="H7:Q7"/>
    <mergeCell ref="A9:A10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X9"/>
    <mergeCell ref="Y9:AA9"/>
    <mergeCell ref="AB9:AD9"/>
    <mergeCell ref="AE9:AE10"/>
    <mergeCell ref="A31:A32"/>
    <mergeCell ref="A49:AE49"/>
    <mergeCell ref="M51:O51"/>
    <mergeCell ref="T51:X51"/>
    <mergeCell ref="M52:O52"/>
    <mergeCell ref="M54:O54"/>
    <mergeCell ref="T54:X54"/>
    <mergeCell ref="B56:C5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5" activeCellId="0" sqref="F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1.7"/>
  </cols>
  <sheetData>
    <row r="2" customFormat="false" ht="15.75" hidden="false" customHeight="false" outlineLevel="0" collapsed="false">
      <c r="A2" s="1"/>
      <c r="B2" s="1"/>
      <c r="C2" s="1"/>
      <c r="D2" s="3"/>
      <c r="E2" s="1"/>
      <c r="F2" s="3"/>
      <c r="G2" s="4"/>
      <c r="H2" s="143"/>
    </row>
    <row r="3" customFormat="false" ht="15.75" hidden="false" customHeight="true" outlineLevel="0" collapsed="false">
      <c r="A3" s="11" t="s">
        <v>0</v>
      </c>
      <c r="B3" s="11"/>
      <c r="C3" s="11"/>
      <c r="D3" s="13" t="s">
        <v>1</v>
      </c>
      <c r="E3" s="13"/>
      <c r="F3" s="13"/>
      <c r="G3" s="13"/>
      <c r="H3" s="13"/>
    </row>
    <row r="4" customFormat="false" ht="34.5" hidden="false" customHeight="true" outlineLevel="0" collapsed="false">
      <c r="A4" s="13" t="s">
        <v>131</v>
      </c>
      <c r="B4" s="13"/>
      <c r="C4" s="13"/>
      <c r="D4" s="16" t="s">
        <v>3</v>
      </c>
      <c r="E4" s="16"/>
      <c r="F4" s="16"/>
      <c r="G4" s="16"/>
      <c r="H4" s="16"/>
    </row>
    <row r="5" customFormat="false" ht="20.25" hidden="false" customHeight="true" outlineLevel="0" collapsed="false">
      <c r="A5" s="18"/>
      <c r="B5" s="18"/>
      <c r="C5" s="18"/>
      <c r="D5" s="144"/>
      <c r="E5" s="145"/>
      <c r="F5" s="20"/>
      <c r="G5" s="21"/>
      <c r="H5" s="146"/>
    </row>
    <row r="6" customFormat="false" ht="15.75" hidden="false" customHeight="true" outlineLevel="0" collapsed="false">
      <c r="A6" s="147"/>
      <c r="B6" s="24" t="s">
        <v>4</v>
      </c>
      <c r="C6" s="24"/>
      <c r="D6" s="24"/>
      <c r="E6" s="24"/>
      <c r="F6" s="24"/>
      <c r="G6" s="24"/>
      <c r="H6" s="148"/>
    </row>
    <row r="7" customFormat="false" ht="15.75" hidden="false" customHeight="true" outlineLevel="0" collapsed="false">
      <c r="A7" s="31" t="s">
        <v>5</v>
      </c>
      <c r="B7" s="31"/>
      <c r="C7" s="31"/>
      <c r="D7" s="31"/>
      <c r="E7" s="31"/>
      <c r="F7" s="31"/>
      <c r="G7" s="31"/>
      <c r="H7" s="31"/>
    </row>
    <row r="8" customFormat="false" ht="26.25" hidden="false" customHeight="true" outlineLevel="0" collapsed="false">
      <c r="A8" s="28" t="s">
        <v>132</v>
      </c>
      <c r="B8" s="28"/>
      <c r="C8" s="28"/>
      <c r="D8" s="28"/>
      <c r="E8" s="28"/>
      <c r="F8" s="28"/>
      <c r="G8" s="28"/>
      <c r="H8" s="28"/>
    </row>
    <row r="9" customFormat="false" ht="78.75" hidden="false" customHeight="false" outlineLevel="0" collapsed="false">
      <c r="A9" s="149" t="s">
        <v>7</v>
      </c>
      <c r="B9" s="149" t="s">
        <v>8</v>
      </c>
      <c r="C9" s="149" t="s">
        <v>9</v>
      </c>
      <c r="D9" s="149" t="s">
        <v>10</v>
      </c>
      <c r="E9" s="150" t="s">
        <v>133</v>
      </c>
      <c r="F9" s="151" t="s">
        <v>134</v>
      </c>
      <c r="G9" s="152" t="s">
        <v>135</v>
      </c>
      <c r="H9" s="149" t="s">
        <v>136</v>
      </c>
    </row>
    <row r="10" customFormat="false" ht="15.75" hidden="false" customHeight="true" outlineLevel="0" collapsed="false">
      <c r="A10" s="149" t="s">
        <v>25</v>
      </c>
      <c r="B10" s="149" t="s">
        <v>26</v>
      </c>
      <c r="C10" s="149"/>
      <c r="D10" s="149"/>
      <c r="E10" s="153"/>
      <c r="F10" s="151"/>
      <c r="G10" s="154"/>
      <c r="H10" s="155" t="s">
        <v>137</v>
      </c>
    </row>
    <row r="11" customFormat="false" ht="15.75" hidden="false" customHeight="false" outlineLevel="0" collapsed="false">
      <c r="A11" s="156" t="n">
        <v>1</v>
      </c>
      <c r="B11" s="157" t="s">
        <v>27</v>
      </c>
      <c r="C11" s="158" t="s">
        <v>28</v>
      </c>
      <c r="D11" s="159" t="n">
        <v>1</v>
      </c>
      <c r="E11" s="48" t="n">
        <f aca="false">'Bảng tính trung bình'!E12</f>
        <v>7100</v>
      </c>
      <c r="F11" s="49" t="n">
        <f aca="false">'Bảng tính trung bình'!F12</f>
        <v>0</v>
      </c>
      <c r="G11" s="160"/>
      <c r="H11" s="155"/>
    </row>
    <row r="12" customFormat="false" ht="15.75" hidden="false" customHeight="false" outlineLevel="0" collapsed="false">
      <c r="A12" s="156" t="n">
        <v>2</v>
      </c>
      <c r="B12" s="161" t="s">
        <v>29</v>
      </c>
      <c r="C12" s="158" t="s">
        <v>28</v>
      </c>
      <c r="D12" s="162" t="n">
        <v>1</v>
      </c>
      <c r="E12" s="48" t="n">
        <f aca="false">'Bảng tính trung bình'!E13</f>
        <v>0</v>
      </c>
      <c r="F12" s="49" t="n">
        <f aca="false">'Bảng tính trung bình'!F13</f>
        <v>0</v>
      </c>
      <c r="G12" s="160"/>
      <c r="H12" s="155"/>
    </row>
    <row r="13" customFormat="false" ht="15.75" hidden="false" customHeight="false" outlineLevel="0" collapsed="false">
      <c r="A13" s="156" t="n">
        <v>3</v>
      </c>
      <c r="B13" s="161" t="s">
        <v>31</v>
      </c>
      <c r="C13" s="158" t="s">
        <v>28</v>
      </c>
      <c r="D13" s="162" t="n">
        <v>1</v>
      </c>
      <c r="E13" s="48" t="n">
        <f aca="false">'Bảng tính trung bình'!E14</f>
        <v>5350</v>
      </c>
      <c r="F13" s="49" t="n">
        <f aca="false">'Bảng tính trung bình'!F14</f>
        <v>0</v>
      </c>
      <c r="G13" s="160"/>
      <c r="H13" s="155"/>
    </row>
    <row r="14" customFormat="false" ht="15.75" hidden="false" customHeight="false" outlineLevel="0" collapsed="false">
      <c r="A14" s="156" t="n">
        <v>4</v>
      </c>
      <c r="B14" s="161" t="s">
        <v>32</v>
      </c>
      <c r="C14" s="158" t="s">
        <v>33</v>
      </c>
      <c r="D14" s="162" t="n">
        <v>1</v>
      </c>
      <c r="E14" s="48" t="n">
        <f aca="false">'Bảng tính trung bình'!E15</f>
        <v>6040</v>
      </c>
      <c r="F14" s="49" t="n">
        <f aca="false">'Bảng tính trung bình'!F15</f>
        <v>0</v>
      </c>
      <c r="G14" s="160"/>
      <c r="H14" s="155"/>
    </row>
    <row r="15" customFormat="false" ht="15.75" hidden="false" customHeight="false" outlineLevel="0" collapsed="false">
      <c r="A15" s="156"/>
      <c r="B15" s="161" t="s">
        <v>34</v>
      </c>
      <c r="C15" s="158" t="s">
        <v>33</v>
      </c>
      <c r="D15" s="162" t="n">
        <v>1</v>
      </c>
      <c r="E15" s="48" t="n">
        <f aca="false">'Bảng tính trung bình'!E16</f>
        <v>0</v>
      </c>
      <c r="F15" s="49" t="n">
        <f aca="false">'Bảng tính trung bình'!F16</f>
        <v>0</v>
      </c>
      <c r="G15" s="160"/>
      <c r="H15" s="155"/>
    </row>
    <row r="16" customFormat="false" ht="15.75" hidden="false" customHeight="false" outlineLevel="0" collapsed="false">
      <c r="A16" s="156" t="n">
        <v>5</v>
      </c>
      <c r="B16" s="163" t="s">
        <v>35</v>
      </c>
      <c r="C16" s="158" t="s">
        <v>28</v>
      </c>
      <c r="D16" s="162" t="n">
        <v>1</v>
      </c>
      <c r="E16" s="48" t="n">
        <f aca="false">'Bảng tính trung bình'!E17</f>
        <v>15500</v>
      </c>
      <c r="F16" s="49" t="n">
        <f aca="false">'Bảng tính trung bình'!F17</f>
        <v>20000</v>
      </c>
      <c r="G16" s="164"/>
      <c r="H16" s="155"/>
    </row>
    <row r="17" customFormat="false" ht="15.75" hidden="false" customHeight="false" outlineLevel="0" collapsed="false">
      <c r="A17" s="156" t="n">
        <v>6</v>
      </c>
      <c r="B17" s="165" t="s">
        <v>39</v>
      </c>
      <c r="C17" s="158" t="s">
        <v>28</v>
      </c>
      <c r="D17" s="162" t="n">
        <v>1</v>
      </c>
      <c r="E17" s="48" t="n">
        <f aca="false">'Bảng tính trung bình'!E18</f>
        <v>14937.5</v>
      </c>
      <c r="F17" s="49" t="n">
        <f aca="false">'Bảng tính trung bình'!F18</f>
        <v>19000</v>
      </c>
      <c r="G17" s="164"/>
      <c r="H17" s="155"/>
    </row>
    <row r="18" customFormat="false" ht="15.75" hidden="false" customHeight="false" outlineLevel="0" collapsed="false">
      <c r="A18" s="156" t="n">
        <v>7</v>
      </c>
      <c r="B18" s="165" t="s">
        <v>45</v>
      </c>
      <c r="C18" s="158" t="s">
        <v>28</v>
      </c>
      <c r="D18" s="162" t="n">
        <v>1</v>
      </c>
      <c r="E18" s="48" t="n">
        <f aca="false">'Bảng tính trung bình'!E19</f>
        <v>22250</v>
      </c>
      <c r="F18" s="49" t="n">
        <f aca="false">'Bảng tính trung bình'!F19</f>
        <v>31125</v>
      </c>
      <c r="G18" s="164"/>
      <c r="H18" s="155"/>
    </row>
    <row r="19" customFormat="false" ht="15.75" hidden="false" customHeight="false" outlineLevel="0" collapsed="false">
      <c r="A19" s="156" t="n">
        <v>8</v>
      </c>
      <c r="B19" s="165" t="s">
        <v>47</v>
      </c>
      <c r="C19" s="158" t="s">
        <v>28</v>
      </c>
      <c r="D19" s="162" t="n">
        <v>1</v>
      </c>
      <c r="E19" s="48" t="n">
        <f aca="false">'Bảng tính trung bình'!E20</f>
        <v>22000</v>
      </c>
      <c r="F19" s="49" t="n">
        <f aca="false">'Bảng tính trung bình'!F20</f>
        <v>28125</v>
      </c>
      <c r="G19" s="164"/>
      <c r="H19" s="155"/>
    </row>
    <row r="20" customFormat="false" ht="15.75" hidden="false" customHeight="false" outlineLevel="0" collapsed="false">
      <c r="A20" s="156" t="n">
        <v>9</v>
      </c>
      <c r="B20" s="165" t="s">
        <v>51</v>
      </c>
      <c r="C20" s="158" t="s">
        <v>28</v>
      </c>
      <c r="D20" s="162" t="n">
        <v>1</v>
      </c>
      <c r="E20" s="48" t="n">
        <f aca="false">'Bảng tính trung bình'!E21</f>
        <v>8714.28571428571</v>
      </c>
      <c r="F20" s="49" t="n">
        <f aca="false">'Bảng tính trung bình'!F21</f>
        <v>12571.4285714286</v>
      </c>
      <c r="G20" s="164"/>
      <c r="H20" s="155"/>
    </row>
    <row r="21" customFormat="false" ht="15.75" hidden="false" customHeight="false" outlineLevel="0" collapsed="false">
      <c r="A21" s="156" t="n">
        <v>10</v>
      </c>
      <c r="B21" s="165" t="s">
        <v>56</v>
      </c>
      <c r="C21" s="158" t="s">
        <v>28</v>
      </c>
      <c r="D21" s="162" t="n">
        <v>1</v>
      </c>
      <c r="E21" s="48" t="n">
        <f aca="false">'Bảng tính trung bình'!E22</f>
        <v>40000</v>
      </c>
      <c r="F21" s="49" t="n">
        <f aca="false">'Bảng tính trung bình'!F22</f>
        <v>54375</v>
      </c>
      <c r="G21" s="164"/>
      <c r="H21" s="155"/>
    </row>
    <row r="22" customFormat="false" ht="15.75" hidden="false" customHeight="false" outlineLevel="0" collapsed="false">
      <c r="A22" s="156" t="n">
        <v>11</v>
      </c>
      <c r="B22" s="165" t="s">
        <v>60</v>
      </c>
      <c r="C22" s="158" t="s">
        <v>28</v>
      </c>
      <c r="D22" s="162" t="n">
        <v>1</v>
      </c>
      <c r="E22" s="48" t="n">
        <f aca="false">'Bảng tính trung bình'!E23</f>
        <v>6857.14285714286</v>
      </c>
      <c r="F22" s="49" t="n">
        <f aca="false">'Bảng tính trung bình'!F23</f>
        <v>11142.8571428571</v>
      </c>
      <c r="G22" s="164"/>
      <c r="H22" s="155"/>
    </row>
    <row r="23" customFormat="false" ht="15.75" hidden="false" customHeight="false" outlineLevel="0" collapsed="false">
      <c r="A23" s="156" t="n">
        <v>12</v>
      </c>
      <c r="B23" s="165" t="s">
        <v>62</v>
      </c>
      <c r="C23" s="158" t="s">
        <v>28</v>
      </c>
      <c r="D23" s="162" t="n">
        <v>1</v>
      </c>
      <c r="E23" s="48" t="n">
        <f aca="false">'Bảng tính trung bình'!E24</f>
        <v>22800</v>
      </c>
      <c r="F23" s="49" t="n">
        <f aca="false">'Bảng tính trung bình'!F24</f>
        <v>29600</v>
      </c>
      <c r="G23" s="164"/>
      <c r="H23" s="155"/>
    </row>
    <row r="24" customFormat="false" ht="15.75" hidden="false" customHeight="false" outlineLevel="0" collapsed="false">
      <c r="A24" s="156" t="n">
        <v>13</v>
      </c>
      <c r="B24" s="165" t="s">
        <v>64</v>
      </c>
      <c r="C24" s="158" t="s">
        <v>28</v>
      </c>
      <c r="D24" s="162" t="n">
        <v>1</v>
      </c>
      <c r="E24" s="48" t="n">
        <f aca="false">'Bảng tính trung bình'!E25</f>
        <v>19666.6666666667</v>
      </c>
      <c r="F24" s="49" t="n">
        <f aca="false">'Bảng tính trung bình'!F25</f>
        <v>25000</v>
      </c>
      <c r="G24" s="164"/>
      <c r="H24" s="155"/>
    </row>
    <row r="25" customFormat="false" ht="15.75" hidden="false" customHeight="false" outlineLevel="0" collapsed="false">
      <c r="A25" s="156" t="n">
        <v>14</v>
      </c>
      <c r="B25" s="165" t="s">
        <v>68</v>
      </c>
      <c r="C25" s="158" t="s">
        <v>28</v>
      </c>
      <c r="D25" s="162" t="n">
        <v>1</v>
      </c>
      <c r="E25" s="48" t="n">
        <f aca="false">'Bảng tính trung bình'!E26</f>
        <v>43000</v>
      </c>
      <c r="F25" s="49" t="n">
        <f aca="false">'Bảng tính trung bình'!F26</f>
        <v>51500</v>
      </c>
      <c r="G25" s="164"/>
      <c r="H25" s="155"/>
    </row>
    <row r="26" customFormat="false" ht="15.75" hidden="false" customHeight="false" outlineLevel="0" collapsed="false">
      <c r="A26" s="156" t="n">
        <v>15</v>
      </c>
      <c r="B26" s="165" t="s">
        <v>70</v>
      </c>
      <c r="C26" s="158" t="s">
        <v>28</v>
      </c>
      <c r="D26" s="162" t="n">
        <v>1</v>
      </c>
      <c r="E26" s="48" t="n">
        <f aca="false">'Bảng tính trung bình'!E27</f>
        <v>30166.6666666667</v>
      </c>
      <c r="F26" s="49" t="n">
        <f aca="false">'Bảng tính trung bình'!F27</f>
        <v>39166.6666666667</v>
      </c>
      <c r="G26" s="164"/>
      <c r="H26" s="155"/>
    </row>
    <row r="27" customFormat="false" ht="15.75" hidden="false" customHeight="false" outlineLevel="0" collapsed="false">
      <c r="A27" s="156" t="n">
        <v>16</v>
      </c>
      <c r="B27" s="165" t="s">
        <v>72</v>
      </c>
      <c r="C27" s="158" t="s">
        <v>28</v>
      </c>
      <c r="D27" s="162" t="n">
        <v>1</v>
      </c>
      <c r="E27" s="48" t="n">
        <f aca="false">'Bảng tính trung bình'!E28</f>
        <v>7000</v>
      </c>
      <c r="F27" s="49" t="n">
        <f aca="false">'Bảng tính trung bình'!F28</f>
        <v>10000</v>
      </c>
      <c r="G27" s="164"/>
      <c r="H27" s="155"/>
    </row>
    <row r="28" customFormat="false" ht="15.75" hidden="false" customHeight="false" outlineLevel="0" collapsed="false">
      <c r="A28" s="156" t="n">
        <v>17</v>
      </c>
      <c r="B28" s="165" t="s">
        <v>73</v>
      </c>
      <c r="C28" s="158" t="s">
        <v>28</v>
      </c>
      <c r="D28" s="162" t="n">
        <v>1</v>
      </c>
      <c r="E28" s="48" t="n">
        <f aca="false">'Bảng tính trung bình'!E29</f>
        <v>10000</v>
      </c>
      <c r="F28" s="49" t="n">
        <f aca="false">'Bảng tính trung bình'!F29</f>
        <v>13500</v>
      </c>
      <c r="G28" s="164"/>
      <c r="H28" s="155"/>
    </row>
    <row r="29" customFormat="false" ht="15.75" hidden="false" customHeight="false" outlineLevel="0" collapsed="false">
      <c r="A29" s="156" t="n">
        <v>18</v>
      </c>
      <c r="B29" s="165" t="s">
        <v>76</v>
      </c>
      <c r="C29" s="158" t="s">
        <v>28</v>
      </c>
      <c r="D29" s="162" t="n">
        <v>1</v>
      </c>
      <c r="E29" s="48" t="n">
        <f aca="false">'Bảng tính trung bình'!E30</f>
        <v>60000</v>
      </c>
      <c r="F29" s="49" t="n">
        <f aca="false">'Bảng tính trung bình'!F30</f>
        <v>80000</v>
      </c>
      <c r="G29" s="164"/>
      <c r="H29" s="155"/>
    </row>
    <row r="30" customFormat="false" ht="15.75" hidden="false" customHeight="false" outlineLevel="0" collapsed="false">
      <c r="A30" s="156" t="n">
        <v>19</v>
      </c>
      <c r="B30" s="165" t="s">
        <v>77</v>
      </c>
      <c r="C30" s="158" t="s">
        <v>28</v>
      </c>
      <c r="D30" s="162" t="n">
        <v>1</v>
      </c>
      <c r="E30" s="48" t="n">
        <f aca="false">'Bảng tính trung bình'!E31</f>
        <v>42002</v>
      </c>
      <c r="F30" s="49" t="n">
        <f aca="false">'Bảng tính trung bình'!F31</f>
        <v>65500</v>
      </c>
      <c r="G30" s="164"/>
      <c r="H30" s="155"/>
    </row>
    <row r="31" customFormat="false" ht="15.75" hidden="false" customHeight="false" outlineLevel="0" collapsed="false">
      <c r="A31" s="156"/>
      <c r="B31" s="165" t="s">
        <v>78</v>
      </c>
      <c r="C31" s="158" t="s">
        <v>28</v>
      </c>
      <c r="D31" s="162" t="n">
        <v>1</v>
      </c>
      <c r="E31" s="48" t="n">
        <f aca="false">'Bảng tính trung bình'!E32</f>
        <v>35500</v>
      </c>
      <c r="F31" s="49" t="n">
        <f aca="false">'Bảng tính trung bình'!F32</f>
        <v>45500</v>
      </c>
      <c r="G31" s="164"/>
      <c r="H31" s="155"/>
    </row>
    <row r="32" customFormat="false" ht="15.75" hidden="false" customHeight="false" outlineLevel="0" collapsed="false">
      <c r="A32" s="156" t="n">
        <v>20</v>
      </c>
      <c r="B32" s="165" t="s">
        <v>79</v>
      </c>
      <c r="C32" s="158" t="s">
        <v>33</v>
      </c>
      <c r="D32" s="162" t="n">
        <v>1</v>
      </c>
      <c r="E32" s="48" t="n">
        <f aca="false">'Bảng tính trung bình'!E33</f>
        <v>35000</v>
      </c>
      <c r="F32" s="49" t="n">
        <f aca="false">'Bảng tính trung bình'!F33</f>
        <v>50000</v>
      </c>
      <c r="G32" s="160"/>
      <c r="H32" s="155"/>
    </row>
    <row r="33" customFormat="false" ht="15.75" hidden="false" customHeight="false" outlineLevel="0" collapsed="false">
      <c r="A33" s="156" t="n">
        <v>21</v>
      </c>
      <c r="B33" s="165" t="s">
        <v>80</v>
      </c>
      <c r="C33" s="158" t="s">
        <v>28</v>
      </c>
      <c r="D33" s="162" t="n">
        <v>1</v>
      </c>
      <c r="E33" s="48" t="n">
        <f aca="false">'Bảng tính trung bình'!E34</f>
        <v>9500</v>
      </c>
      <c r="F33" s="49" t="n">
        <f aca="false">'Bảng tính trung bình'!F34</f>
        <v>14750</v>
      </c>
      <c r="G33" s="164"/>
      <c r="H33" s="155"/>
    </row>
    <row r="34" customFormat="false" ht="15.75" hidden="false" customHeight="false" outlineLevel="0" collapsed="false">
      <c r="A34" s="156" t="n">
        <v>22</v>
      </c>
      <c r="B34" s="165" t="s">
        <v>81</v>
      </c>
      <c r="C34" s="158" t="s">
        <v>33</v>
      </c>
      <c r="D34" s="162" t="n">
        <v>1</v>
      </c>
      <c r="E34" s="48" t="n">
        <f aca="false">'Bảng tính trung bình'!E35</f>
        <v>1900</v>
      </c>
      <c r="F34" s="49" t="n">
        <f aca="false">'Bảng tính trung bình'!F35</f>
        <v>0</v>
      </c>
      <c r="G34" s="160"/>
      <c r="H34" s="155"/>
    </row>
    <row r="35" customFormat="false" ht="15.75" hidden="false" customHeight="false" outlineLevel="0" collapsed="false">
      <c r="A35" s="151" t="s">
        <v>83</v>
      </c>
      <c r="B35" s="166" t="s">
        <v>84</v>
      </c>
      <c r="C35" s="158"/>
      <c r="D35" s="162"/>
      <c r="E35" s="48"/>
      <c r="F35" s="49"/>
      <c r="G35" s="160"/>
      <c r="H35" s="155"/>
    </row>
    <row r="36" customFormat="false" ht="15.75" hidden="false" customHeight="false" outlineLevel="0" collapsed="false">
      <c r="A36" s="156" t="n">
        <v>1</v>
      </c>
      <c r="B36" s="165" t="s">
        <v>85</v>
      </c>
      <c r="C36" s="106" t="s">
        <v>28</v>
      </c>
      <c r="D36" s="162" t="s">
        <v>86</v>
      </c>
      <c r="E36" s="48" t="n">
        <f aca="false">'Bảng tính trung bình'!E37</f>
        <v>33000</v>
      </c>
      <c r="F36" s="49" t="n">
        <f aca="false">'Bảng tính trung bình'!F37</f>
        <v>43125</v>
      </c>
      <c r="G36" s="164"/>
      <c r="H36" s="155"/>
    </row>
    <row r="37" customFormat="false" ht="15.75" hidden="false" customHeight="false" outlineLevel="0" collapsed="false">
      <c r="A37" s="156" t="n">
        <v>2</v>
      </c>
      <c r="B37" s="165" t="s">
        <v>92</v>
      </c>
      <c r="C37" s="106" t="s">
        <v>28</v>
      </c>
      <c r="D37" s="162" t="s">
        <v>93</v>
      </c>
      <c r="E37" s="48" t="n">
        <f aca="false">'Bảng tính trung bình'!E38</f>
        <v>77750</v>
      </c>
      <c r="F37" s="49" t="n">
        <f aca="false">'Bảng tính trung bình'!F38</f>
        <v>94375</v>
      </c>
      <c r="G37" s="164"/>
      <c r="H37" s="155"/>
    </row>
    <row r="38" customFormat="false" ht="15.75" hidden="false" customHeight="false" outlineLevel="0" collapsed="false">
      <c r="A38" s="156" t="n">
        <v>3</v>
      </c>
      <c r="B38" s="165" t="s">
        <v>96</v>
      </c>
      <c r="C38" s="106" t="s">
        <v>28</v>
      </c>
      <c r="D38" s="162" t="s">
        <v>97</v>
      </c>
      <c r="E38" s="48" t="n">
        <f aca="false">'Bảng tính trung bình'!E39</f>
        <v>39375</v>
      </c>
      <c r="F38" s="49" t="n">
        <f aca="false">'Bảng tính trung bình'!F39</f>
        <v>50000</v>
      </c>
      <c r="G38" s="164"/>
      <c r="H38" s="155"/>
    </row>
    <row r="39" customFormat="false" ht="15.75" hidden="false" customHeight="false" outlineLevel="0" collapsed="false">
      <c r="A39" s="156" t="n">
        <v>4</v>
      </c>
      <c r="B39" s="165" t="s">
        <v>98</v>
      </c>
      <c r="C39" s="106" t="s">
        <v>28</v>
      </c>
      <c r="D39" s="162" t="s">
        <v>86</v>
      </c>
      <c r="E39" s="48" t="n">
        <f aca="false">'Bảng tính trung bình'!E40</f>
        <v>45000</v>
      </c>
      <c r="F39" s="49" t="n">
        <f aca="false">'Bảng tính trung bình'!F40</f>
        <v>55000</v>
      </c>
      <c r="G39" s="164"/>
      <c r="H39" s="155"/>
    </row>
    <row r="40" customFormat="false" ht="15.75" hidden="false" customHeight="false" outlineLevel="0" collapsed="false">
      <c r="A40" s="156" t="n">
        <v>5</v>
      </c>
      <c r="B40" s="165" t="s">
        <v>99</v>
      </c>
      <c r="C40" s="106" t="s">
        <v>28</v>
      </c>
      <c r="D40" s="162" t="s">
        <v>100</v>
      </c>
      <c r="E40" s="48" t="n">
        <f aca="false">'Bảng tính trung bình'!E41</f>
        <v>118750</v>
      </c>
      <c r="F40" s="49" t="n">
        <f aca="false">'Bảng tính trung bình'!F41</f>
        <v>161250</v>
      </c>
      <c r="G40" s="164"/>
      <c r="H40" s="155"/>
    </row>
    <row r="41" customFormat="false" ht="15.75" hidden="false" customHeight="false" outlineLevel="0" collapsed="false">
      <c r="A41" s="156" t="n">
        <v>6</v>
      </c>
      <c r="B41" s="165" t="s">
        <v>103</v>
      </c>
      <c r="C41" s="106" t="s">
        <v>28</v>
      </c>
      <c r="D41" s="162" t="s">
        <v>97</v>
      </c>
      <c r="E41" s="48" t="n">
        <f aca="false">'Bảng tính trung bình'!E42</f>
        <v>26571.4285714286</v>
      </c>
      <c r="F41" s="49" t="n">
        <f aca="false">'Bảng tính trung bình'!F42</f>
        <v>33714.2857142857</v>
      </c>
      <c r="G41" s="164"/>
      <c r="H41" s="155"/>
    </row>
    <row r="42" customFormat="false" ht="15.75" hidden="false" customHeight="false" outlineLevel="0" collapsed="false">
      <c r="A42" s="151" t="s">
        <v>106</v>
      </c>
      <c r="B42" s="149" t="s">
        <v>107</v>
      </c>
      <c r="C42" s="106"/>
      <c r="D42" s="162"/>
      <c r="E42" s="48"/>
      <c r="F42" s="49"/>
      <c r="G42" s="160"/>
      <c r="H42" s="155"/>
    </row>
    <row r="43" customFormat="false" ht="15.75" hidden="false" customHeight="false" outlineLevel="0" collapsed="false">
      <c r="A43" s="156" t="n">
        <v>1</v>
      </c>
      <c r="B43" s="165" t="s">
        <v>108</v>
      </c>
      <c r="C43" s="106" t="s">
        <v>28</v>
      </c>
      <c r="D43" s="162" t="s">
        <v>109</v>
      </c>
      <c r="E43" s="48" t="n">
        <f aca="false">'Bảng tính trung bình'!E44</f>
        <v>56250</v>
      </c>
      <c r="F43" s="49" t="n">
        <f aca="false">'Bảng tính trung bình'!F44</f>
        <v>0</v>
      </c>
      <c r="G43" s="164"/>
      <c r="H43" s="155"/>
    </row>
    <row r="44" customFormat="false" ht="15.75" hidden="false" customHeight="false" outlineLevel="0" collapsed="false">
      <c r="A44" s="156" t="n">
        <v>2</v>
      </c>
      <c r="B44" s="165" t="s">
        <v>113</v>
      </c>
      <c r="C44" s="106" t="s">
        <v>114</v>
      </c>
      <c r="D44" s="162"/>
      <c r="E44" s="48" t="n">
        <f aca="false">'Bảng tính trung bình'!E45</f>
        <v>2525</v>
      </c>
      <c r="F44" s="49" t="n">
        <f aca="false">'Bảng tính trung bình'!F45</f>
        <v>3162.5</v>
      </c>
      <c r="G44" s="164"/>
      <c r="H44" s="155"/>
    </row>
    <row r="45" customFormat="false" ht="15.75" hidden="false" customHeight="false" outlineLevel="0" collapsed="false">
      <c r="A45" s="156" t="n">
        <v>3</v>
      </c>
      <c r="B45" s="165" t="s">
        <v>118</v>
      </c>
      <c r="C45" s="106" t="s">
        <v>114</v>
      </c>
      <c r="D45" s="162"/>
      <c r="E45" s="48" t="n">
        <f aca="false">'Bảng tính trung bình'!E46</f>
        <v>2375</v>
      </c>
      <c r="F45" s="49" t="n">
        <f aca="false">'Bảng tính trung bình'!F46</f>
        <v>2775</v>
      </c>
      <c r="G45" s="164"/>
      <c r="H45" s="155"/>
    </row>
    <row r="46" customFormat="false" ht="15.75" hidden="false" customHeight="false" outlineLevel="0" collapsed="false">
      <c r="A46" s="156" t="n">
        <v>4</v>
      </c>
      <c r="B46" s="165" t="s">
        <v>120</v>
      </c>
      <c r="C46" s="106" t="s">
        <v>28</v>
      </c>
      <c r="D46" s="162"/>
      <c r="E46" s="48" t="n">
        <f aca="false">'Bảng tính trung bình'!E47</f>
        <v>41250</v>
      </c>
      <c r="F46" s="49" t="n">
        <f aca="false">'Bảng tính trung bình'!F47</f>
        <v>51875</v>
      </c>
      <c r="G46" s="164"/>
      <c r="H46" s="155"/>
    </row>
    <row r="47" customFormat="false" ht="16.5" hidden="false" customHeight="false" outlineLevel="0" collapsed="false">
      <c r="A47" s="156" t="n">
        <v>5</v>
      </c>
      <c r="B47" s="165" t="s">
        <v>121</v>
      </c>
      <c r="C47" s="106" t="s">
        <v>28</v>
      </c>
      <c r="D47" s="162"/>
      <c r="E47" s="167" t="n">
        <f aca="false">'Bảng tính trung bình'!E48</f>
        <v>87500</v>
      </c>
      <c r="F47" s="168" t="n">
        <f aca="false">'Bảng tính trung bình'!F48</f>
        <v>110625</v>
      </c>
      <c r="G47" s="164"/>
      <c r="H47" s="155"/>
    </row>
    <row r="48" customFormat="false" ht="15.75" hidden="false" customHeight="false" outlineLevel="0" collapsed="false">
      <c r="A48" s="169"/>
      <c r="B48" s="170"/>
      <c r="C48" s="171"/>
      <c r="D48" s="172"/>
      <c r="E48" s="173"/>
      <c r="F48" s="174"/>
      <c r="G48" s="175"/>
      <c r="H48" s="176"/>
    </row>
    <row r="49" customFormat="false" ht="27.75" hidden="false" customHeight="true" outlineLevel="0" collapsed="false">
      <c r="A49" s="177" t="s">
        <v>123</v>
      </c>
      <c r="B49" s="177"/>
      <c r="C49" s="177"/>
      <c r="D49" s="177"/>
      <c r="E49" s="177"/>
      <c r="F49" s="177"/>
      <c r="G49" s="177"/>
      <c r="H49" s="177"/>
    </row>
    <row r="50" customFormat="false" ht="18.75" hidden="false" customHeight="false" outlineLevel="0" collapsed="false">
      <c r="A50" s="178"/>
      <c r="B50" s="179"/>
      <c r="C50" s="180" t="s">
        <v>124</v>
      </c>
      <c r="D50" s="180"/>
      <c r="E50" s="180"/>
      <c r="F50" s="180"/>
      <c r="G50" s="180"/>
      <c r="H50" s="180"/>
    </row>
    <row r="51" customFormat="false" ht="15.75" hidden="false" customHeight="false" outlineLevel="0" collapsed="false">
      <c r="A51" s="1"/>
      <c r="B51" s="128" t="s">
        <v>125</v>
      </c>
      <c r="C51" s="24" t="s">
        <v>126</v>
      </c>
      <c r="D51" s="24"/>
      <c r="E51" s="24"/>
      <c r="F51" s="132" t="s">
        <v>127</v>
      </c>
      <c r="G51" s="132"/>
      <c r="H51" s="132"/>
    </row>
    <row r="52" customFormat="false" ht="15.75" hidden="false" customHeight="false" outlineLevel="0" collapsed="false">
      <c r="A52" s="1"/>
      <c r="B52" s="128"/>
      <c r="C52" s="128"/>
      <c r="D52" s="181"/>
      <c r="E52" s="1"/>
      <c r="F52" s="3"/>
      <c r="G52" s="182"/>
      <c r="H52" s="183"/>
    </row>
    <row r="53" customFormat="false" ht="15.75" hidden="false" customHeight="false" outlineLevel="0" collapsed="false">
      <c r="A53" s="1"/>
      <c r="B53" s="128"/>
      <c r="C53" s="128"/>
      <c r="D53" s="181"/>
      <c r="E53" s="1"/>
      <c r="F53" s="3"/>
      <c r="G53" s="182"/>
      <c r="H53" s="183"/>
    </row>
    <row r="54" customFormat="false" ht="15.75" hidden="false" customHeight="false" outlineLevel="0" collapsed="false">
      <c r="A54" s="1"/>
      <c r="B54" s="1"/>
      <c r="C54" s="3"/>
      <c r="D54" s="3"/>
      <c r="E54" s="1"/>
      <c r="F54" s="3"/>
      <c r="G54" s="4"/>
      <c r="H54" s="143"/>
    </row>
    <row r="55" customFormat="false" ht="18.75" hidden="false" customHeight="false" outlineLevel="0" collapsed="false">
      <c r="A55" s="1"/>
      <c r="B55" s="128"/>
      <c r="C55" s="184"/>
      <c r="D55" s="184" t="s">
        <v>129</v>
      </c>
      <c r="E55" s="185"/>
      <c r="F55" s="186" t="s">
        <v>130</v>
      </c>
      <c r="G55" s="186"/>
      <c r="H55" s="186"/>
    </row>
    <row r="56" customFormat="false" ht="18.75" hidden="false" customHeight="false" outlineLevel="0" collapsed="false">
      <c r="A56" s="1"/>
      <c r="B56" s="1"/>
      <c r="C56" s="187"/>
      <c r="D56" s="187"/>
      <c r="E56" s="188"/>
      <c r="F56" s="187"/>
      <c r="G56" s="189"/>
      <c r="H56" s="190"/>
    </row>
    <row r="57" customFormat="false" ht="15.75" hidden="false" customHeight="false" outlineLevel="0" collapsed="false">
      <c r="A57" s="1"/>
      <c r="B57" s="24"/>
      <c r="C57" s="24"/>
      <c r="D57" s="3"/>
      <c r="E57" s="1"/>
      <c r="F57" s="3"/>
      <c r="G57" s="4"/>
      <c r="H57" s="128"/>
    </row>
    <row r="58" customFormat="false" ht="15.75" hidden="false" customHeight="false" outlineLevel="0" collapsed="false">
      <c r="A58" s="1"/>
      <c r="B58" s="1"/>
      <c r="C58" s="1"/>
      <c r="D58" s="3"/>
      <c r="E58" s="1"/>
      <c r="F58" s="3"/>
      <c r="G58" s="4"/>
      <c r="H58" s="143"/>
    </row>
    <row r="59" customFormat="false" ht="15.75" hidden="false" customHeight="false" outlineLevel="0" collapsed="false">
      <c r="A59" s="1"/>
      <c r="B59" s="1"/>
      <c r="C59" s="1"/>
      <c r="D59" s="3"/>
      <c r="E59" s="1"/>
      <c r="F59" s="3"/>
      <c r="G59" s="4"/>
      <c r="H59" s="143"/>
    </row>
    <row r="60" customFormat="false" ht="15.75" hidden="false" customHeight="false" outlineLevel="0" collapsed="false">
      <c r="A60" s="1"/>
      <c r="B60" s="1"/>
      <c r="C60" s="1"/>
      <c r="D60" s="3"/>
      <c r="E60" s="1"/>
      <c r="F60" s="3"/>
      <c r="G60" s="4"/>
      <c r="H60" s="143"/>
    </row>
    <row r="61" customFormat="false" ht="15.75" hidden="false" customHeight="false" outlineLevel="0" collapsed="false">
      <c r="A61" s="1"/>
      <c r="B61" s="1"/>
      <c r="C61" s="1"/>
      <c r="D61" s="3"/>
      <c r="E61" s="1"/>
      <c r="F61" s="3"/>
      <c r="G61" s="4"/>
      <c r="H61" s="143"/>
    </row>
    <row r="62" customFormat="false" ht="15.75" hidden="false" customHeight="false" outlineLevel="0" collapsed="false">
      <c r="A62" s="1"/>
      <c r="B62" s="1"/>
      <c r="C62" s="1"/>
      <c r="D62" s="3"/>
      <c r="E62" s="1"/>
      <c r="F62" s="3"/>
      <c r="G62" s="4"/>
      <c r="H62" s="143"/>
    </row>
    <row r="63" customFormat="false" ht="15.75" hidden="false" customHeight="false" outlineLevel="0" collapsed="false">
      <c r="A63" s="1"/>
      <c r="B63" s="1"/>
      <c r="C63" s="1"/>
      <c r="D63" s="3"/>
      <c r="E63" s="1"/>
      <c r="F63" s="3"/>
      <c r="G63" s="4"/>
      <c r="H63" s="143"/>
    </row>
    <row r="64" customFormat="false" ht="15.75" hidden="false" customHeight="false" outlineLevel="0" collapsed="false">
      <c r="A64" s="1"/>
      <c r="B64" s="1"/>
      <c r="C64" s="1"/>
      <c r="D64" s="3"/>
      <c r="E64" s="1"/>
      <c r="F64" s="3"/>
      <c r="G64" s="4"/>
      <c r="H64" s="143"/>
    </row>
  </sheetData>
  <mergeCells count="15">
    <mergeCell ref="A3:C3"/>
    <mergeCell ref="D3:H3"/>
    <mergeCell ref="A4:C4"/>
    <mergeCell ref="D4:H4"/>
    <mergeCell ref="B6:G6"/>
    <mergeCell ref="A7:H7"/>
    <mergeCell ref="A8:H8"/>
    <mergeCell ref="H10:H47"/>
    <mergeCell ref="A30:A31"/>
    <mergeCell ref="A49:H49"/>
    <mergeCell ref="C50:H50"/>
    <mergeCell ref="C51:E51"/>
    <mergeCell ref="F51:H51"/>
    <mergeCell ref="F55:H55"/>
    <mergeCell ref="B57:C57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25:10Z</dcterms:created>
  <dc:creator>Smart</dc:creator>
  <dc:description/>
  <dc:language>en-US</dc:language>
  <cp:lastModifiedBy>Admin</cp:lastModifiedBy>
  <cp:lastPrinted>2022-11-03T01:06:31Z</cp:lastPrinted>
  <dcterms:modified xsi:type="dcterms:W3CDTF">2023-05-08T0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BMPSD">
    <vt:lpwstr>K</vt:lpwstr>
  </property>
</Properties>
</file>